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经系空乘三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0"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学 生 综 合 测 评 统 计 表</t>
    </r>
  </si>
  <si>
    <r>
      <rPr>
        <sz val="10"/>
        <rFont val="Noto Sans"/>
        <family val="2"/>
      </rPr>
      <t xml:space="preserve">（数据保留小数点后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系别： 财经系  年级：</t>
    </r>
    <r>
      <rPr>
        <sz val="10"/>
        <rFont val="楷体_GB2312"/>
        <family val="3"/>
        <charset val="134"/>
      </rPr>
      <t xml:space="preserve">2021</t>
    </r>
    <r>
      <rPr>
        <sz val="10"/>
        <rFont val="Noto Sans"/>
        <family val="2"/>
      </rPr>
      <t xml:space="preserve">级   班级：空中乘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班   人数：</t>
    </r>
    <r>
      <rPr>
        <sz val="10"/>
        <rFont val="楷体_GB2312"/>
        <family val="3"/>
        <charset val="134"/>
      </rPr>
      <t xml:space="preserve">46     </t>
    </r>
    <r>
      <rPr>
        <sz val="10"/>
        <rFont val="Noto Sans"/>
        <family val="2"/>
      </rPr>
      <t xml:space="preserve">缺考、缓考：   </t>
    </r>
  </si>
  <si>
    <r>
      <rPr>
        <sz val="10"/>
        <rFont val="楷体_GB2312"/>
        <family val="3"/>
        <charset val="134"/>
      </rPr>
      <t xml:space="preserve">     2022</t>
    </r>
    <r>
      <rPr>
        <sz val="10"/>
        <rFont val="Noto Sans"/>
        <family val="2"/>
      </rPr>
      <t xml:space="preserve">年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学号</t>
  </si>
  <si>
    <t xml:space="preserve"> 姓   名</t>
  </si>
  <si>
    <r>
      <rPr>
        <b val="true"/>
        <sz val="10"/>
        <rFont val="楷体_GB2312"/>
        <family val="3"/>
        <charset val="134"/>
      </rPr>
      <t xml:space="preserve"> A </t>
    </r>
    <r>
      <rPr>
        <b val="true"/>
        <sz val="10"/>
        <rFont val="Noto Sans"/>
        <family val="2"/>
      </rPr>
      <t xml:space="preserve">品德行为测评</t>
    </r>
  </si>
  <si>
    <r>
      <rPr>
        <b val="true"/>
        <sz val="10"/>
        <rFont val="楷体_GB2312"/>
        <family val="3"/>
        <charset val="134"/>
      </rPr>
      <t xml:space="preserve">B </t>
    </r>
    <r>
      <rPr>
        <b val="true"/>
        <sz val="10"/>
        <rFont val="Noto Sans"/>
        <family val="2"/>
      </rPr>
      <t xml:space="preserve">学习成绩测评</t>
    </r>
  </si>
  <si>
    <r>
      <rPr>
        <b val="true"/>
        <sz val="10"/>
        <rFont val="楷体_GB2312"/>
        <family val="3"/>
        <charset val="134"/>
      </rPr>
      <t xml:space="preserve">C </t>
    </r>
    <r>
      <rPr>
        <b val="true"/>
        <sz val="10"/>
        <rFont val="Noto Sans"/>
        <family val="2"/>
      </rPr>
      <t xml:space="preserve">素质拓展测评</t>
    </r>
  </si>
  <si>
    <t xml:space="preserve">综合成绩</t>
  </si>
  <si>
    <t xml:space="preserve">班级名次</t>
  </si>
  <si>
    <t xml:space="preserve">专业名次</t>
  </si>
  <si>
    <t xml:space="preserve">系部名次</t>
  </si>
  <si>
    <t xml:space="preserve">学年系部名次</t>
  </si>
  <si>
    <t xml:space="preserve">备注</t>
  </si>
  <si>
    <r>
      <rPr>
        <b val="true"/>
        <sz val="10"/>
        <rFont val="Noto Sans"/>
        <family val="2"/>
      </rPr>
      <t xml:space="preserve">    （占</t>
    </r>
    <r>
      <rPr>
        <b val="true"/>
        <sz val="10"/>
        <rFont val="楷体_GB2312"/>
        <family val="3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（占</t>
    </r>
    <r>
      <rPr>
        <b val="true"/>
        <sz val="10"/>
        <rFont val="楷体_GB2312"/>
        <family val="3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（占</t>
    </r>
    <r>
      <rPr>
        <b val="true"/>
        <sz val="10"/>
        <rFont val="楷体_GB2312"/>
        <family val="3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A1</t>
  </si>
  <si>
    <t xml:space="preserve">A2</t>
  </si>
  <si>
    <t xml:space="preserve">A3</t>
  </si>
  <si>
    <t xml:space="preserve">A4</t>
  </si>
  <si>
    <t xml:space="preserve">A</t>
  </si>
  <si>
    <t xml:space="preserve">A×20%</t>
  </si>
  <si>
    <t xml:space="preserve">名次</t>
  </si>
  <si>
    <t xml:space="preserve">B</t>
  </si>
  <si>
    <t xml:space="preserve">B×70%</t>
  </si>
  <si>
    <t xml:space="preserve">C1</t>
  </si>
  <si>
    <t xml:space="preserve">C2</t>
  </si>
  <si>
    <t xml:space="preserve">C3</t>
  </si>
  <si>
    <t xml:space="preserve">C</t>
  </si>
  <si>
    <t xml:space="preserve">C×10%</t>
  </si>
  <si>
    <t xml:space="preserve">基本分</t>
  </si>
  <si>
    <t xml:space="preserve">先进集体</t>
  </si>
  <si>
    <t xml:space="preserve">先进个人</t>
  </si>
  <si>
    <t xml:space="preserve">社会实践</t>
  </si>
  <si>
    <t xml:space="preserve">五星宿舍</t>
  </si>
  <si>
    <t xml:space="preserve">老师加分</t>
  </si>
  <si>
    <t xml:space="preserve">违规违纪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星宿舍</t>
    </r>
  </si>
  <si>
    <t xml:space="preserve">老师扣分</t>
  </si>
  <si>
    <t xml:space="preserve">科技类</t>
  </si>
  <si>
    <t xml:space="preserve">体育类</t>
  </si>
  <si>
    <t xml:space="preserve">文化类</t>
  </si>
  <si>
    <t xml:space="preserve">2134301</t>
  </si>
  <si>
    <t xml:space="preserve">张欣钥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礼仪大赛二等奖</t>
    </r>
  </si>
  <si>
    <t xml:space="preserve">2134302</t>
  </si>
  <si>
    <t xml:space="preserve">王书恒</t>
  </si>
  <si>
    <r>
      <rPr>
        <sz val="8"/>
        <color rgb="FF000000"/>
        <rFont val="Noto Sans"/>
        <family val="2"/>
      </rPr>
      <t xml:space="preserve">五星宿舍，辩论赛，礼仪大赛二等奖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</t>
    </r>
  </si>
  <si>
    <t xml:space="preserve">2134303</t>
  </si>
  <si>
    <t xml:space="preserve">张骐铄</t>
  </si>
  <si>
    <t xml:space="preserve">2134304</t>
  </si>
  <si>
    <t xml:space="preserve">杨赛</t>
  </si>
  <si>
    <t xml:space="preserve">五星宿舍，辩论赛。</t>
  </si>
  <si>
    <t xml:space="preserve">2134305</t>
  </si>
  <si>
    <t xml:space="preserve">郑皓文</t>
  </si>
  <si>
    <t xml:space="preserve">五星宿舍，迎新杯足球比赛</t>
  </si>
  <si>
    <t xml:space="preserve">2134306</t>
  </si>
  <si>
    <t xml:space="preserve">吴博宇</t>
  </si>
  <si>
    <t xml:space="preserve">五星宿舍，参加辩论赛，摄影大赛二等奖。</t>
  </si>
  <si>
    <t xml:space="preserve">2134307</t>
  </si>
  <si>
    <t xml:space="preserve">王鑫科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乒乓球比赛二等奖</t>
    </r>
  </si>
  <si>
    <t xml:space="preserve">2134308</t>
  </si>
  <si>
    <t xml:space="preserve">刘子硕</t>
  </si>
  <si>
    <t xml:space="preserve">2134309</t>
  </si>
  <si>
    <t xml:space="preserve">王颖</t>
  </si>
  <si>
    <t xml:space="preserve">五星宿舍，参加辩论赛，摄影大赛二等奖，全国高校青年宣传活动一等奖。</t>
  </si>
  <si>
    <t xml:space="preserve">2134310</t>
  </si>
  <si>
    <t xml:space="preserve">陈其伟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礼仪大赛二等奖，迎新杯足球赛</t>
    </r>
  </si>
  <si>
    <t xml:space="preserve">2134311</t>
  </si>
  <si>
    <t xml:space="preserve">陈冉</t>
  </si>
  <si>
    <t xml:space="preserve">2134312</t>
  </si>
  <si>
    <t xml:space="preserve">薛美敬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礼仪大赛二等奖，辩论赛。</t>
    </r>
  </si>
  <si>
    <t xml:space="preserve">2134313</t>
  </si>
  <si>
    <t xml:space="preserve">赵宋烨</t>
  </si>
  <si>
    <t xml:space="preserve">2134314</t>
  </si>
  <si>
    <t xml:space="preserve">邓志轩</t>
  </si>
  <si>
    <t xml:space="preserve">2134315</t>
  </si>
  <si>
    <t xml:space="preserve">武宇航</t>
  </si>
  <si>
    <t xml:space="preserve">2134316</t>
  </si>
  <si>
    <t xml:space="preserve">张哲菲</t>
  </si>
  <si>
    <t xml:space="preserve">2134317</t>
  </si>
  <si>
    <t xml:space="preserve">常朝阳</t>
  </si>
  <si>
    <t xml:space="preserve">2134318</t>
  </si>
  <si>
    <t xml:space="preserve">刘义聪</t>
  </si>
  <si>
    <t xml:space="preserve">2134319</t>
  </si>
  <si>
    <t xml:space="preserve">张维生</t>
  </si>
  <si>
    <t xml:space="preserve">2134320</t>
  </si>
  <si>
    <t xml:space="preserve">宇称芯</t>
  </si>
  <si>
    <t xml:space="preserve">2134321</t>
  </si>
  <si>
    <t xml:space="preserve">胡秋成</t>
  </si>
  <si>
    <t xml:space="preserve">2134322</t>
  </si>
  <si>
    <t xml:space="preserve">高斐</t>
  </si>
  <si>
    <t xml:space="preserve">2134323</t>
  </si>
  <si>
    <t xml:space="preserve">侯博文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迎新杯足球比赛。</t>
    </r>
  </si>
  <si>
    <t xml:space="preserve">2134324</t>
  </si>
  <si>
    <t xml:space="preserve">张庭</t>
  </si>
  <si>
    <t xml:space="preserve">2134325</t>
  </si>
  <si>
    <t xml:space="preserve">郭春雨</t>
  </si>
  <si>
    <t xml:space="preserve">2134326</t>
  </si>
  <si>
    <t xml:space="preserve">于博源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十九届六中全会一等奖，摄影比赛三等奖，中国精神优秀奖，参加辩论赛</t>
    </r>
  </si>
  <si>
    <t xml:space="preserve">2134327</t>
  </si>
  <si>
    <t xml:space="preserve">韩新艺</t>
  </si>
  <si>
    <t xml:space="preserve">2134328</t>
  </si>
  <si>
    <t xml:space="preserve">张丽盼</t>
  </si>
  <si>
    <r>
      <rPr>
        <sz val="8"/>
        <color rgb="FF000000"/>
        <rFont val="Noto Sans"/>
        <family val="2"/>
      </rPr>
      <t xml:space="preserve">五星宿舍，十九届六中全会一等奖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迎冬奥摄影大赛。</t>
    </r>
  </si>
  <si>
    <t xml:space="preserve">2134329</t>
  </si>
  <si>
    <t xml:space="preserve">蔡金玲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</t>
    </r>
  </si>
  <si>
    <t xml:space="preserve">2134330</t>
  </si>
  <si>
    <t xml:space="preserve">谢鹏佳</t>
  </si>
  <si>
    <r>
      <rPr>
        <sz val="8"/>
        <color rgb="FF000000"/>
        <rFont val="Noto Sans"/>
        <family val="2"/>
      </rPr>
      <t xml:space="preserve">五星宿舍，军训标兵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最佳指挥，礼仪大赛赛二等奖，迎冬奥摄影大赛一等奖。</t>
    </r>
  </si>
  <si>
    <t xml:space="preserve">2134331</t>
  </si>
  <si>
    <t xml:space="preserve">赵子怡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十九届六中全会一等奖，中国精神比赛优秀奖，摄影大赛三等奖</t>
    </r>
  </si>
  <si>
    <t xml:space="preserve">2134332</t>
  </si>
  <si>
    <t xml:space="preserve">赵一鸽</t>
  </si>
  <si>
    <r>
      <rPr>
        <i val="true"/>
        <sz val="8"/>
        <color rgb="FFFF0000"/>
        <rFont val="Noto Sans"/>
        <family val="2"/>
      </rPr>
      <t xml:space="preserve">五星宿舍，</t>
    </r>
    <r>
      <rPr>
        <i val="true"/>
        <sz val="8"/>
        <color rgb="FFFF0000"/>
        <rFont val="宋体"/>
        <family val="0"/>
        <charset val="134"/>
      </rPr>
      <t xml:space="preserve">129</t>
    </r>
    <r>
      <rPr>
        <i val="true"/>
        <sz val="8"/>
        <color rgb="FFFF0000"/>
        <rFont val="Noto Sans"/>
        <family val="2"/>
      </rPr>
      <t xml:space="preserve">大合唱</t>
    </r>
  </si>
  <si>
    <t xml:space="preserve">2134333</t>
  </si>
  <si>
    <t xml:space="preserve">郭建阳</t>
  </si>
  <si>
    <t xml:space="preserve">五星宿舍，百年党史故事视频征集活动一等奖，礼仪大赛二等奖</t>
  </si>
  <si>
    <t xml:space="preserve">2134334</t>
  </si>
  <si>
    <t xml:space="preserve">张欣茹</t>
  </si>
  <si>
    <r>
      <rPr>
        <i val="true"/>
        <sz val="8"/>
        <color rgb="FFFF0000"/>
        <rFont val="Noto Sans"/>
        <family val="2"/>
      </rPr>
      <t xml:space="preserve">五星宿舍，</t>
    </r>
    <r>
      <rPr>
        <i val="true"/>
        <sz val="8"/>
        <color rgb="FFFF0000"/>
        <rFont val="宋体"/>
        <family val="0"/>
        <charset val="134"/>
      </rPr>
      <t xml:space="preserve">129</t>
    </r>
    <r>
      <rPr>
        <i val="true"/>
        <sz val="8"/>
        <color rgb="FFFF0000"/>
        <rFont val="Noto Sans"/>
        <family val="2"/>
      </rPr>
      <t xml:space="preserve">大合唱，参加十九届六中全会比赛</t>
    </r>
  </si>
  <si>
    <t xml:space="preserve">2134335</t>
  </si>
  <si>
    <t xml:space="preserve">陈子健</t>
  </si>
  <si>
    <t xml:space="preserve">2134336</t>
  </si>
  <si>
    <t xml:space="preserve">马艳红</t>
  </si>
  <si>
    <t xml:space="preserve">五星宿舍，参加礼仪队比赛，参加十九届六中全会比赛</t>
  </si>
  <si>
    <t xml:space="preserve">2134337</t>
  </si>
  <si>
    <t xml:space="preserve">王萁爽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十九届六中全会一等奖，摄影比赛三等奖，军训标兵，中国精神二等奖</t>
    </r>
  </si>
  <si>
    <t xml:space="preserve">2134338</t>
  </si>
  <si>
    <t xml:space="preserve">李金洋</t>
  </si>
  <si>
    <t xml:space="preserve">2134339</t>
  </si>
  <si>
    <t xml:space="preserve">王婷芳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参加辩论赛，十九届六中全会一等奖，摄影比赛三等奖</t>
    </r>
  </si>
  <si>
    <t xml:space="preserve">2134340</t>
  </si>
  <si>
    <t xml:space="preserve">张印</t>
  </si>
  <si>
    <t xml:space="preserve">2134341</t>
  </si>
  <si>
    <t xml:space="preserve">甄留超</t>
  </si>
  <si>
    <t xml:space="preserve">2134342</t>
  </si>
  <si>
    <t xml:space="preserve">胡伟元</t>
  </si>
  <si>
    <r>
      <rPr>
        <sz val="8"/>
        <color rgb="FF000000"/>
        <rFont val="Noto Sans"/>
        <family val="2"/>
      </rPr>
      <t xml:space="preserve">五星宿舍，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大合唱，迎新杯篮球比赛，礼仪大赛二等奖</t>
    </r>
  </si>
  <si>
    <t xml:space="preserve">2134343</t>
  </si>
  <si>
    <t xml:space="preserve">赵钰淇</t>
  </si>
  <si>
    <t xml:space="preserve">五星宿舍，辩论赛</t>
  </si>
  <si>
    <t xml:space="preserve">2134345</t>
  </si>
  <si>
    <t xml:space="preserve">马子瑞</t>
  </si>
  <si>
    <r>
      <rPr>
        <i val="true"/>
        <sz val="8"/>
        <color rgb="FFFF0000"/>
        <rFont val="Noto Sans"/>
        <family val="2"/>
      </rPr>
      <t xml:space="preserve">五星宿舍，</t>
    </r>
    <r>
      <rPr>
        <i val="true"/>
        <sz val="8"/>
        <color rgb="FFFF0000"/>
        <rFont val="宋体"/>
        <family val="0"/>
        <charset val="134"/>
      </rPr>
      <t xml:space="preserve">129</t>
    </r>
    <r>
      <rPr>
        <i val="true"/>
        <sz val="8"/>
        <color rgb="FFFF0000"/>
        <rFont val="Noto Sans"/>
        <family val="2"/>
      </rPr>
      <t xml:space="preserve">大合唱，十九届六中全会一等奖，摄影比赛三等奖</t>
    </r>
  </si>
  <si>
    <t xml:space="preserve">2134346</t>
  </si>
  <si>
    <t xml:space="preserve">乔炳鑫</t>
  </si>
  <si>
    <t xml:space="preserve">2134347</t>
  </si>
  <si>
    <t xml:space="preserve">赵佳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);[RED]\(0\)"/>
    <numFmt numFmtId="168" formatCode="_ \¥* #,##0.00_ ;_ \¥* \-#,##0.00_ ;_ \¥* \-??_ ;_ @_ 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等线"/>
      <family val="0"/>
      <charset val="134"/>
    </font>
    <font>
      <sz val="8"/>
      <name val="宋体"/>
      <family val="0"/>
      <charset val="134"/>
    </font>
    <font>
      <i val="true"/>
      <sz val="12"/>
      <color rgb="FFFF0000"/>
      <name val="宋体"/>
      <family val="0"/>
      <charset val="134"/>
    </font>
    <font>
      <i val="true"/>
      <sz val="8"/>
      <color rgb="FFFF0000"/>
      <name val="宋体"/>
      <family val="0"/>
      <charset val="134"/>
    </font>
    <font>
      <i val="true"/>
      <sz val="8"/>
      <color rgb="FFFF0000"/>
      <name val="Noto Sans"/>
      <family val="2"/>
    </font>
    <font>
      <i val="true"/>
      <sz val="8"/>
      <color rgb="FFFF0000"/>
      <name val="等线"/>
      <family val="0"/>
      <charset val="134"/>
    </font>
    <font>
      <i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:IV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2" width="5.36"/>
    <col collapsed="false" customWidth="true" hidden="false" outlineLevel="0" max="7" min="4" style="1" width="4.62"/>
    <col collapsed="false" customWidth="true" hidden="false" outlineLevel="0" max="8" min="8" style="1" width="5.5"/>
    <col collapsed="false" customWidth="true" hidden="false" outlineLevel="0" max="10" min="9" style="1" width="4.62"/>
    <col collapsed="false" customWidth="true" hidden="true" outlineLevel="0" max="11" min="11" style="3" width="5.62"/>
    <col collapsed="false" customWidth="true" hidden="false" outlineLevel="0" max="12" min="12" style="1" width="5.36"/>
    <col collapsed="false" customWidth="true" hidden="false" outlineLevel="0" max="13" min="13" style="1" width="5.24"/>
    <col collapsed="false" customWidth="true" hidden="false" outlineLevel="0" max="14" min="14" style="1" width="3.75"/>
    <col collapsed="false" customWidth="true" hidden="false" outlineLevel="0" max="16" min="15" style="1" width="5.62"/>
    <col collapsed="false" customWidth="true" hidden="false" outlineLevel="0" max="17" min="17" style="1" width="2.62"/>
    <col collapsed="false" customWidth="true" hidden="false" outlineLevel="0" max="22" min="18" style="1" width="5.11"/>
    <col collapsed="false" customWidth="true" hidden="false" outlineLevel="0" max="23" min="23" style="1" width="3.24"/>
    <col collapsed="false" customWidth="true" hidden="false" outlineLevel="0" max="24" min="24" style="1" width="5.62"/>
    <col collapsed="false" customWidth="true" hidden="false" outlineLevel="0" max="25" min="25" style="1" width="3.5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4" width="3.5"/>
    <col collapsed="false" customWidth="true" hidden="false" outlineLevel="0" max="29" min="29" style="5" width="7.99"/>
  </cols>
  <sheetData>
    <row r="1" s="7" customFormat="tru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7" customFormat="true" ht="1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7" customFormat="true" ht="12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7</v>
      </c>
      <c r="P4" s="13"/>
      <c r="Q4" s="13"/>
      <c r="R4" s="14" t="s">
        <v>8</v>
      </c>
      <c r="S4" s="14"/>
      <c r="T4" s="14"/>
      <c r="U4" s="14"/>
      <c r="V4" s="14"/>
      <c r="W4" s="14"/>
      <c r="X4" s="11" t="s">
        <v>9</v>
      </c>
      <c r="Y4" s="11" t="s">
        <v>10</v>
      </c>
      <c r="Z4" s="11" t="s">
        <v>11</v>
      </c>
      <c r="AA4" s="15" t="s">
        <v>12</v>
      </c>
      <c r="AB4" s="16" t="s">
        <v>13</v>
      </c>
      <c r="AC4" s="11" t="s">
        <v>14</v>
      </c>
    </row>
    <row r="5" s="7" customFormat="true" ht="15" hidden="false" customHeight="true" outlineLevel="0" collapsed="false">
      <c r="A5" s="10"/>
      <c r="B5" s="11"/>
      <c r="C5" s="17" t="s">
        <v>1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8"/>
      <c r="R5" s="15" t="s">
        <v>17</v>
      </c>
      <c r="S5" s="15"/>
      <c r="T5" s="15"/>
      <c r="U5" s="15"/>
      <c r="V5" s="15"/>
      <c r="W5" s="15"/>
      <c r="X5" s="11"/>
      <c r="Y5" s="11"/>
      <c r="Z5" s="11"/>
      <c r="AA5" s="15"/>
      <c r="AB5" s="16"/>
      <c r="AC5" s="11"/>
    </row>
    <row r="6" s="7" customFormat="true" ht="12.75" hidden="false" customHeight="true" outlineLevel="0" collapsed="false">
      <c r="A6" s="10"/>
      <c r="B6" s="11"/>
      <c r="C6" s="19" t="s">
        <v>18</v>
      </c>
      <c r="D6" s="20" t="s">
        <v>19</v>
      </c>
      <c r="E6" s="20"/>
      <c r="F6" s="20"/>
      <c r="G6" s="20"/>
      <c r="H6" s="20" t="s">
        <v>20</v>
      </c>
      <c r="I6" s="20" t="s">
        <v>21</v>
      </c>
      <c r="J6" s="20"/>
      <c r="K6" s="20"/>
      <c r="L6" s="20" t="s">
        <v>22</v>
      </c>
      <c r="M6" s="20" t="s">
        <v>23</v>
      </c>
      <c r="N6" s="15" t="s">
        <v>24</v>
      </c>
      <c r="O6" s="21" t="s">
        <v>25</v>
      </c>
      <c r="P6" s="20" t="s">
        <v>26</v>
      </c>
      <c r="Q6" s="15" t="s">
        <v>24</v>
      </c>
      <c r="R6" s="20" t="s">
        <v>27</v>
      </c>
      <c r="S6" s="20" t="s">
        <v>28</v>
      </c>
      <c r="T6" s="20" t="s">
        <v>29</v>
      </c>
      <c r="U6" s="20" t="s">
        <v>30</v>
      </c>
      <c r="V6" s="20" t="s">
        <v>31</v>
      </c>
      <c r="W6" s="15" t="s">
        <v>24</v>
      </c>
      <c r="X6" s="11"/>
      <c r="Y6" s="11"/>
      <c r="Z6" s="11"/>
      <c r="AA6" s="15"/>
      <c r="AB6" s="16"/>
      <c r="AC6" s="11"/>
    </row>
    <row r="7" s="7" customFormat="true" ht="23.25" hidden="false" customHeight="true" outlineLevel="0" collapsed="false">
      <c r="A7" s="10"/>
      <c r="B7" s="11"/>
      <c r="C7" s="22" t="s">
        <v>32</v>
      </c>
      <c r="D7" s="15" t="s">
        <v>33</v>
      </c>
      <c r="E7" s="15" t="s">
        <v>34</v>
      </c>
      <c r="F7" s="15" t="s">
        <v>35</v>
      </c>
      <c r="G7" s="15" t="s">
        <v>36</v>
      </c>
      <c r="H7" s="15" t="s">
        <v>37</v>
      </c>
      <c r="I7" s="22" t="s">
        <v>38</v>
      </c>
      <c r="J7" s="23" t="s">
        <v>39</v>
      </c>
      <c r="K7" s="24" t="s">
        <v>40</v>
      </c>
      <c r="L7" s="20"/>
      <c r="M7" s="20"/>
      <c r="N7" s="15"/>
      <c r="O7" s="21"/>
      <c r="P7" s="20"/>
      <c r="Q7" s="20"/>
      <c r="R7" s="23" t="s">
        <v>41</v>
      </c>
      <c r="S7" s="15" t="s">
        <v>42</v>
      </c>
      <c r="T7" s="23" t="s">
        <v>43</v>
      </c>
      <c r="U7" s="20"/>
      <c r="V7" s="20"/>
      <c r="W7" s="20"/>
      <c r="X7" s="11"/>
      <c r="Y7" s="11"/>
      <c r="Z7" s="11"/>
      <c r="AA7" s="15"/>
      <c r="AB7" s="16"/>
      <c r="AC7" s="11"/>
    </row>
    <row r="8" s="38" customFormat="true" ht="15" hidden="false" customHeight="true" outlineLevel="0" collapsed="false">
      <c r="A8" s="25" t="s">
        <v>44</v>
      </c>
      <c r="B8" s="26" t="s">
        <v>45</v>
      </c>
      <c r="C8" s="27" t="n">
        <v>48.6</v>
      </c>
      <c r="D8" s="28" t="n">
        <v>0</v>
      </c>
      <c r="E8" s="28" t="n">
        <v>0</v>
      </c>
      <c r="F8" s="29" t="n">
        <v>0</v>
      </c>
      <c r="G8" s="29" t="n">
        <v>5</v>
      </c>
      <c r="H8" s="29" t="n">
        <v>12</v>
      </c>
      <c r="I8" s="28" t="n">
        <v>0</v>
      </c>
      <c r="J8" s="28" t="n">
        <v>0</v>
      </c>
      <c r="K8" s="28" t="n">
        <v>0</v>
      </c>
      <c r="L8" s="28" t="n">
        <f aca="false">SUM(C8:K8)</f>
        <v>65.6</v>
      </c>
      <c r="M8" s="28" t="n">
        <f aca="false">L8*0.2</f>
        <v>13.12</v>
      </c>
      <c r="N8" s="30" t="n">
        <f aca="false">RANK(M8,$M$8:$M$53)</f>
        <v>33</v>
      </c>
      <c r="O8" s="31" t="n">
        <v>80</v>
      </c>
      <c r="P8" s="32" t="n">
        <f aca="false">O8*0.7</f>
        <v>56</v>
      </c>
      <c r="Q8" s="33" t="n">
        <f aca="false">RANK(P8,$P$8:$P$53)</f>
        <v>25</v>
      </c>
      <c r="R8" s="28" t="n">
        <v>0</v>
      </c>
      <c r="S8" s="28" t="n">
        <v>0</v>
      </c>
      <c r="T8" s="29" t="n">
        <v>6</v>
      </c>
      <c r="U8" s="28" t="n">
        <f aca="false">SUM(R8:T8)</f>
        <v>6</v>
      </c>
      <c r="V8" s="28" t="n">
        <f aca="false">U8*0.1</f>
        <v>0.6</v>
      </c>
      <c r="W8" s="34" t="n">
        <f aca="false">RANK(V8,$V$8:$V$53)</f>
        <v>15</v>
      </c>
      <c r="X8" s="28" t="n">
        <f aca="false">M8+P8+V8</f>
        <v>69.72</v>
      </c>
      <c r="Y8" s="34" t="n">
        <f aca="false">RANK(X8,$X$8:$X$53)</f>
        <v>26</v>
      </c>
      <c r="Z8" s="35" t="n">
        <v>84</v>
      </c>
      <c r="AA8" s="36"/>
      <c r="AB8" s="34"/>
      <c r="AC8" s="37" t="s">
        <v>46</v>
      </c>
    </row>
    <row r="9" s="38" customFormat="true" ht="15" hidden="false" customHeight="true" outlineLevel="0" collapsed="false">
      <c r="A9" s="25" t="s">
        <v>47</v>
      </c>
      <c r="B9" s="26" t="s">
        <v>48</v>
      </c>
      <c r="C9" s="27" t="n">
        <v>49.5</v>
      </c>
      <c r="D9" s="28" t="n">
        <v>0</v>
      </c>
      <c r="E9" s="28" t="n">
        <v>0</v>
      </c>
      <c r="F9" s="29" t="n">
        <v>0</v>
      </c>
      <c r="G9" s="29" t="n">
        <v>5</v>
      </c>
      <c r="H9" s="29" t="n">
        <v>15</v>
      </c>
      <c r="I9" s="28" t="n">
        <v>0</v>
      </c>
      <c r="J9" s="28" t="n">
        <v>0</v>
      </c>
      <c r="K9" s="28" t="n">
        <v>0</v>
      </c>
      <c r="L9" s="28" t="n">
        <f aca="false">SUM(C9:K9)</f>
        <v>69.5</v>
      </c>
      <c r="M9" s="28" t="n">
        <f aca="false">L9*0.2</f>
        <v>13.9</v>
      </c>
      <c r="N9" s="30" t="n">
        <f aca="false">RANK(M9,$M$8:$M$53)</f>
        <v>12</v>
      </c>
      <c r="O9" s="31" t="n">
        <v>81.35</v>
      </c>
      <c r="P9" s="32" t="n">
        <f aca="false">O9*0.7</f>
        <v>56.945</v>
      </c>
      <c r="Q9" s="33" t="n">
        <f aca="false">RANK(P9,$P$8:$P$53)</f>
        <v>21</v>
      </c>
      <c r="R9" s="28" t="n">
        <v>0</v>
      </c>
      <c r="S9" s="28" t="n">
        <v>0</v>
      </c>
      <c r="T9" s="29" t="n">
        <v>6</v>
      </c>
      <c r="U9" s="28" t="n">
        <f aca="false">SUM(R9:T9)</f>
        <v>6</v>
      </c>
      <c r="V9" s="28" t="n">
        <f aca="false">U9*0.1</f>
        <v>0.6</v>
      </c>
      <c r="W9" s="34" t="n">
        <f aca="false">RANK(V9,$V$8:$V$53)</f>
        <v>15</v>
      </c>
      <c r="X9" s="28" t="n">
        <f aca="false">M9+P9+V9</f>
        <v>71.445</v>
      </c>
      <c r="Y9" s="34" t="n">
        <f aca="false">RANK(X9,$X$8:$X$53)</f>
        <v>16</v>
      </c>
      <c r="Z9" s="35" t="n">
        <v>62</v>
      </c>
      <c r="AA9" s="39"/>
      <c r="AB9" s="40"/>
      <c r="AC9" s="37" t="s">
        <v>49</v>
      </c>
    </row>
    <row r="10" s="38" customFormat="true" ht="15" hidden="false" customHeight="true" outlineLevel="0" collapsed="false">
      <c r="A10" s="25" t="s">
        <v>50</v>
      </c>
      <c r="B10" s="26" t="s">
        <v>51</v>
      </c>
      <c r="C10" s="27" t="n">
        <v>49.4</v>
      </c>
      <c r="D10" s="28" t="n">
        <v>0</v>
      </c>
      <c r="E10" s="28" t="n">
        <v>0</v>
      </c>
      <c r="F10" s="29" t="n">
        <v>5</v>
      </c>
      <c r="G10" s="29" t="n">
        <v>5</v>
      </c>
      <c r="H10" s="29" t="n">
        <v>14</v>
      </c>
      <c r="I10" s="28" t="n">
        <v>0</v>
      </c>
      <c r="J10" s="28" t="n">
        <v>0</v>
      </c>
      <c r="K10" s="28" t="n">
        <v>0</v>
      </c>
      <c r="L10" s="28" t="n">
        <f aca="false">SUM(C10:K10)</f>
        <v>73.4</v>
      </c>
      <c r="M10" s="28" t="n">
        <f aca="false">L10*0.2</f>
        <v>14.68</v>
      </c>
      <c r="N10" s="30" t="n">
        <f aca="false">RANK(M10,$M$8:$M$53)</f>
        <v>2</v>
      </c>
      <c r="O10" s="31" t="n">
        <v>84.3181818181818</v>
      </c>
      <c r="P10" s="32" t="n">
        <f aca="false">O10*0.7</f>
        <v>59.0227272727273</v>
      </c>
      <c r="Q10" s="33" t="n">
        <f aca="false">RANK(P10,$P$8:$P$53)</f>
        <v>7</v>
      </c>
      <c r="R10" s="28" t="n">
        <v>0</v>
      </c>
      <c r="S10" s="28" t="n">
        <v>0</v>
      </c>
      <c r="T10" s="29" t="n">
        <v>0</v>
      </c>
      <c r="U10" s="28" t="n">
        <f aca="false">SUM(R10:T10)</f>
        <v>0</v>
      </c>
      <c r="V10" s="28" t="n">
        <f aca="false">U10*0.1</f>
        <v>0</v>
      </c>
      <c r="W10" s="34" t="n">
        <f aca="false">RANK(V10,$V$8:$V$53)</f>
        <v>31</v>
      </c>
      <c r="X10" s="28" t="n">
        <f aca="false">M10+P10+V10</f>
        <v>73.7027272727273</v>
      </c>
      <c r="Y10" s="34" t="n">
        <f aca="false">RANK(X10,$X$8:$X$53)</f>
        <v>8</v>
      </c>
      <c r="Z10" s="35" t="n">
        <v>46</v>
      </c>
      <c r="AA10" s="36"/>
      <c r="AB10" s="34"/>
      <c r="AC10" s="37" t="s">
        <v>36</v>
      </c>
    </row>
    <row r="11" s="38" customFormat="true" ht="15" hidden="false" customHeight="true" outlineLevel="0" collapsed="false">
      <c r="A11" s="25" t="s">
        <v>52</v>
      </c>
      <c r="B11" s="26" t="s">
        <v>53</v>
      </c>
      <c r="C11" s="27" t="n">
        <v>48.9</v>
      </c>
      <c r="D11" s="28" t="n">
        <v>0</v>
      </c>
      <c r="E11" s="28" t="n">
        <v>0</v>
      </c>
      <c r="F11" s="29" t="n">
        <v>0</v>
      </c>
      <c r="G11" s="29" t="n">
        <v>5</v>
      </c>
      <c r="H11" s="29" t="n">
        <v>12</v>
      </c>
      <c r="I11" s="28" t="n">
        <v>0</v>
      </c>
      <c r="J11" s="28" t="n">
        <v>0</v>
      </c>
      <c r="K11" s="28" t="n">
        <v>0</v>
      </c>
      <c r="L11" s="28" t="n">
        <f aca="false">SUM(C11:K11)</f>
        <v>65.9</v>
      </c>
      <c r="M11" s="28" t="n">
        <f aca="false">L11*0.2</f>
        <v>13.18</v>
      </c>
      <c r="N11" s="30" t="n">
        <f aca="false">RANK(M11,$M$8:$M$53)</f>
        <v>28</v>
      </c>
      <c r="O11" s="31" t="n">
        <v>82.7272727272727</v>
      </c>
      <c r="P11" s="32" t="n">
        <f aca="false">O11*0.7</f>
        <v>57.9090909090909</v>
      </c>
      <c r="Q11" s="33" t="n">
        <f aca="false">RANK(P11,$P$8:$P$53)</f>
        <v>14</v>
      </c>
      <c r="R11" s="28" t="n">
        <v>0</v>
      </c>
      <c r="S11" s="28" t="n">
        <v>0</v>
      </c>
      <c r="T11" s="29" t="n">
        <v>3</v>
      </c>
      <c r="U11" s="28" t="n">
        <f aca="false">SUM(R11:T11)</f>
        <v>3</v>
      </c>
      <c r="V11" s="28" t="n">
        <f aca="false">U11*0.1</f>
        <v>0.3</v>
      </c>
      <c r="W11" s="34" t="n">
        <f aca="false">RANK(V11,$V$8:$V$53)</f>
        <v>26</v>
      </c>
      <c r="X11" s="28" t="n">
        <f aca="false">M11+P11+V11</f>
        <v>71.3890909090909</v>
      </c>
      <c r="Y11" s="34" t="n">
        <f aca="false">RANK(X11,$X$8:$X$53)</f>
        <v>18</v>
      </c>
      <c r="Z11" s="35" t="n">
        <v>64</v>
      </c>
      <c r="AA11" s="39"/>
      <c r="AB11" s="40"/>
      <c r="AC11" s="37" t="s">
        <v>54</v>
      </c>
    </row>
    <row r="12" s="38" customFormat="true" ht="15" hidden="false" customHeight="true" outlineLevel="0" collapsed="false">
      <c r="A12" s="41" t="s">
        <v>55</v>
      </c>
      <c r="B12" s="42" t="s">
        <v>56</v>
      </c>
      <c r="C12" s="43" t="n">
        <v>48.6</v>
      </c>
      <c r="D12" s="44" t="n">
        <v>0</v>
      </c>
      <c r="E12" s="44" t="n">
        <v>0</v>
      </c>
      <c r="F12" s="44" t="n">
        <v>0</v>
      </c>
      <c r="G12" s="44" t="n">
        <v>5</v>
      </c>
      <c r="H12" s="44" t="n">
        <v>12</v>
      </c>
      <c r="I12" s="44" t="n">
        <v>0</v>
      </c>
      <c r="J12" s="44" t="n">
        <v>0</v>
      </c>
      <c r="K12" s="44" t="n">
        <v>0</v>
      </c>
      <c r="L12" s="44" t="n">
        <f aca="false">SUM(C12:K12)</f>
        <v>65.6</v>
      </c>
      <c r="M12" s="44" t="n">
        <f aca="false">L12*0.2</f>
        <v>13.12</v>
      </c>
      <c r="N12" s="30" t="n">
        <f aca="false">RANK(M12,$M$8:$M$53)</f>
        <v>33</v>
      </c>
      <c r="O12" s="45" t="n">
        <v>77.6363636363636</v>
      </c>
      <c r="P12" s="46" t="n">
        <f aca="false">O12*0.7</f>
        <v>54.3454545454545</v>
      </c>
      <c r="Q12" s="33" t="n">
        <f aca="false">RANK(P12,$P$8:$P$53)</f>
        <v>32</v>
      </c>
      <c r="R12" s="44" t="n">
        <v>0</v>
      </c>
      <c r="S12" s="44" t="n">
        <v>0</v>
      </c>
      <c r="T12" s="44" t="n">
        <v>3</v>
      </c>
      <c r="U12" s="44" t="n">
        <f aca="false">SUM(R12:T12)</f>
        <v>3</v>
      </c>
      <c r="V12" s="44" t="n">
        <f aca="false">U12*0.1</f>
        <v>0.3</v>
      </c>
      <c r="W12" s="34" t="n">
        <f aca="false">RANK(V12,$V$8:$V$53)</f>
        <v>26</v>
      </c>
      <c r="X12" s="44" t="n">
        <f aca="false">M12+P12+V12</f>
        <v>67.7654545454546</v>
      </c>
      <c r="Y12" s="34" t="n">
        <f aca="false">RANK(X12,$X$8:$X$53)</f>
        <v>35</v>
      </c>
      <c r="Z12" s="35" t="n">
        <v>101</v>
      </c>
      <c r="AA12" s="39"/>
      <c r="AB12" s="40"/>
      <c r="AC12" s="47" t="s">
        <v>57</v>
      </c>
    </row>
    <row r="13" s="38" customFormat="true" ht="15" hidden="false" customHeight="true" outlineLevel="0" collapsed="false">
      <c r="A13" s="25" t="s">
        <v>58</v>
      </c>
      <c r="B13" s="26" t="s">
        <v>59</v>
      </c>
      <c r="C13" s="27" t="n">
        <v>48.2</v>
      </c>
      <c r="D13" s="28" t="n">
        <v>0</v>
      </c>
      <c r="E13" s="28" t="n">
        <v>0</v>
      </c>
      <c r="F13" s="29" t="n">
        <v>0</v>
      </c>
      <c r="G13" s="29" t="n">
        <v>5</v>
      </c>
      <c r="H13" s="29" t="n">
        <v>12</v>
      </c>
      <c r="I13" s="28" t="n">
        <v>0</v>
      </c>
      <c r="J13" s="28" t="n">
        <v>0</v>
      </c>
      <c r="K13" s="28" t="n">
        <v>0</v>
      </c>
      <c r="L13" s="28" t="n">
        <f aca="false">SUM(C13:K13)</f>
        <v>65.2</v>
      </c>
      <c r="M13" s="28" t="n">
        <f aca="false">L13*0.2</f>
        <v>13.04</v>
      </c>
      <c r="N13" s="30" t="n">
        <f aca="false">RANK(M13,$M$8:$M$53)</f>
        <v>43</v>
      </c>
      <c r="O13" s="31" t="n">
        <v>83.7727272727273</v>
      </c>
      <c r="P13" s="32" t="n">
        <f aca="false">O13*0.7</f>
        <v>58.6409090909091</v>
      </c>
      <c r="Q13" s="33" t="n">
        <f aca="false">RANK(P13,$P$8:$P$53)</f>
        <v>9</v>
      </c>
      <c r="R13" s="28" t="n">
        <v>0</v>
      </c>
      <c r="S13" s="28" t="n">
        <v>0</v>
      </c>
      <c r="T13" s="29" t="n">
        <v>6</v>
      </c>
      <c r="U13" s="28" t="n">
        <f aca="false">SUM(R13:T13)</f>
        <v>6</v>
      </c>
      <c r="V13" s="28" t="n">
        <f aca="false">U13*0.1</f>
        <v>0.6</v>
      </c>
      <c r="W13" s="34" t="n">
        <f aca="false">RANK(V13,$V$8:$V$53)</f>
        <v>15</v>
      </c>
      <c r="X13" s="28" t="n">
        <f aca="false">M13+P13+V13</f>
        <v>72.2809090909091</v>
      </c>
      <c r="Y13" s="34" t="n">
        <f aca="false">RANK(X13,$X$8:$X$53)</f>
        <v>13</v>
      </c>
      <c r="Z13" s="35" t="n">
        <v>56</v>
      </c>
      <c r="AA13" s="36"/>
      <c r="AB13" s="34"/>
      <c r="AC13" s="37" t="s">
        <v>60</v>
      </c>
    </row>
    <row r="14" s="38" customFormat="true" ht="15" hidden="false" customHeight="true" outlineLevel="0" collapsed="false">
      <c r="A14" s="25" t="s">
        <v>61</v>
      </c>
      <c r="B14" s="26" t="s">
        <v>62</v>
      </c>
      <c r="C14" s="27" t="n">
        <v>48.3</v>
      </c>
      <c r="D14" s="28" t="n">
        <v>0</v>
      </c>
      <c r="E14" s="28" t="n">
        <v>0</v>
      </c>
      <c r="F14" s="29" t="n">
        <v>0</v>
      </c>
      <c r="G14" s="29" t="n">
        <v>5</v>
      </c>
      <c r="H14" s="29" t="n">
        <v>12</v>
      </c>
      <c r="I14" s="28" t="n">
        <v>0</v>
      </c>
      <c r="J14" s="28" t="n">
        <v>0</v>
      </c>
      <c r="K14" s="28" t="n">
        <v>0</v>
      </c>
      <c r="L14" s="28" t="n">
        <f aca="false">SUM(C14:K14)</f>
        <v>65.3</v>
      </c>
      <c r="M14" s="28" t="n">
        <f aca="false">L14*0.2</f>
        <v>13.06</v>
      </c>
      <c r="N14" s="30" t="n">
        <f aca="false">RANK(M14,$M$8:$M$53)</f>
        <v>41</v>
      </c>
      <c r="O14" s="31" t="n">
        <v>79.1363636363636</v>
      </c>
      <c r="P14" s="32" t="n">
        <f aca="false">O14*0.7</f>
        <v>55.3954545454546</v>
      </c>
      <c r="Q14" s="33" t="n">
        <f aca="false">RANK(P14,$P$8:$P$53)</f>
        <v>30</v>
      </c>
      <c r="R14" s="28" t="n">
        <v>0</v>
      </c>
      <c r="S14" s="28" t="n">
        <v>0</v>
      </c>
      <c r="T14" s="29" t="n">
        <v>6</v>
      </c>
      <c r="U14" s="28" t="n">
        <f aca="false">SUM(R14:T14)</f>
        <v>6</v>
      </c>
      <c r="V14" s="28" t="n">
        <f aca="false">U14*0.1</f>
        <v>0.6</v>
      </c>
      <c r="W14" s="34" t="n">
        <f aca="false">RANK(V14,$V$8:$V$53)</f>
        <v>15</v>
      </c>
      <c r="X14" s="28" t="n">
        <f aca="false">M14+P14+V14</f>
        <v>69.0554545454545</v>
      </c>
      <c r="Y14" s="34" t="n">
        <f aca="false">RANK(X14,$X$8:$X$53)</f>
        <v>29</v>
      </c>
      <c r="Z14" s="35" t="n">
        <v>90</v>
      </c>
      <c r="AA14" s="36"/>
      <c r="AB14" s="34"/>
      <c r="AC14" s="37" t="s">
        <v>63</v>
      </c>
    </row>
    <row r="15" s="38" customFormat="true" ht="15" hidden="false" customHeight="true" outlineLevel="0" collapsed="false">
      <c r="A15" s="25" t="s">
        <v>64</v>
      </c>
      <c r="B15" s="26" t="s">
        <v>65</v>
      </c>
      <c r="C15" s="27" t="n">
        <v>47.9</v>
      </c>
      <c r="D15" s="28" t="n">
        <v>0</v>
      </c>
      <c r="E15" s="28" t="n">
        <v>0</v>
      </c>
      <c r="F15" s="29" t="n">
        <v>1</v>
      </c>
      <c r="G15" s="29" t="n">
        <v>5</v>
      </c>
      <c r="H15" s="29" t="n">
        <v>12</v>
      </c>
      <c r="I15" s="28" t="n">
        <v>0</v>
      </c>
      <c r="J15" s="28" t="n">
        <v>0</v>
      </c>
      <c r="K15" s="28" t="n">
        <v>0</v>
      </c>
      <c r="L15" s="28" t="n">
        <f aca="false">SUM(C15:K15)</f>
        <v>65.9</v>
      </c>
      <c r="M15" s="28" t="n">
        <f aca="false">L15*0.2</f>
        <v>13.18</v>
      </c>
      <c r="N15" s="30" t="n">
        <f aca="false">RANK(M15,$M$8:$M$53)</f>
        <v>28</v>
      </c>
      <c r="O15" s="31" t="n">
        <v>80.7727272727273</v>
      </c>
      <c r="P15" s="32" t="n">
        <f aca="false">O15*0.7</f>
        <v>56.5409090909091</v>
      </c>
      <c r="Q15" s="33" t="n">
        <f aca="false">RANK(P15,$P$8:$P$53)</f>
        <v>23</v>
      </c>
      <c r="R15" s="28" t="n">
        <v>0</v>
      </c>
      <c r="S15" s="28" t="n">
        <v>0</v>
      </c>
      <c r="T15" s="29" t="n">
        <v>6</v>
      </c>
      <c r="U15" s="28" t="n">
        <f aca="false">SUM(R15:T15)</f>
        <v>6</v>
      </c>
      <c r="V15" s="28" t="n">
        <f aca="false">U15*0.1</f>
        <v>0.6</v>
      </c>
      <c r="W15" s="34" t="n">
        <f aca="false">RANK(V15,$V$8:$V$53)</f>
        <v>15</v>
      </c>
      <c r="X15" s="28" t="n">
        <f aca="false">M15+P15+V15</f>
        <v>70.3209090909091</v>
      </c>
      <c r="Y15" s="34" t="n">
        <f aca="false">RANK(X15,$X$8:$X$53)</f>
        <v>23</v>
      </c>
      <c r="Z15" s="35" t="n">
        <v>79</v>
      </c>
      <c r="AA15" s="36"/>
      <c r="AB15" s="34"/>
      <c r="AC15" s="37" t="s">
        <v>46</v>
      </c>
    </row>
    <row r="16" s="38" customFormat="true" ht="15" hidden="false" customHeight="true" outlineLevel="0" collapsed="false">
      <c r="A16" s="25" t="s">
        <v>66</v>
      </c>
      <c r="B16" s="26" t="s">
        <v>67</v>
      </c>
      <c r="C16" s="27" t="n">
        <v>47.9</v>
      </c>
      <c r="D16" s="28" t="n">
        <v>0</v>
      </c>
      <c r="E16" s="28" t="n">
        <v>0</v>
      </c>
      <c r="F16" s="29" t="n">
        <v>5</v>
      </c>
      <c r="G16" s="29" t="n">
        <v>5</v>
      </c>
      <c r="H16" s="29" t="n">
        <v>14</v>
      </c>
      <c r="I16" s="28" t="n">
        <v>0</v>
      </c>
      <c r="J16" s="28" t="n">
        <v>0</v>
      </c>
      <c r="K16" s="28" t="n">
        <v>0</v>
      </c>
      <c r="L16" s="28" t="n">
        <f aca="false">SUM(C16:K16)</f>
        <v>71.9</v>
      </c>
      <c r="M16" s="28" t="n">
        <f aca="false">L16*0.2</f>
        <v>14.38</v>
      </c>
      <c r="N16" s="30" t="n">
        <f aca="false">RANK(M16,$M$8:$M$53)</f>
        <v>3</v>
      </c>
      <c r="O16" s="31" t="n">
        <v>84.3636363636364</v>
      </c>
      <c r="P16" s="32" t="n">
        <f aca="false">O16*0.7</f>
        <v>59.0545454545455</v>
      </c>
      <c r="Q16" s="33" t="n">
        <f aca="false">RANK(P16,$P$8:$P$53)</f>
        <v>6</v>
      </c>
      <c r="R16" s="28" t="n">
        <v>0</v>
      </c>
      <c r="S16" s="28" t="n">
        <v>0</v>
      </c>
      <c r="T16" s="29" t="n">
        <v>9</v>
      </c>
      <c r="U16" s="28" t="n">
        <f aca="false">SUM(R16:T16)</f>
        <v>9</v>
      </c>
      <c r="V16" s="28" t="n">
        <f aca="false">U16*0.1</f>
        <v>0.9</v>
      </c>
      <c r="W16" s="34" t="n">
        <f aca="false">RANK(V16,$V$8:$V$53)</f>
        <v>9</v>
      </c>
      <c r="X16" s="28" t="n">
        <f aca="false">M16+P16+V16</f>
        <v>74.3345454545455</v>
      </c>
      <c r="Y16" s="34" t="n">
        <f aca="false">RANK(X16,$X$8:$X$53)</f>
        <v>7</v>
      </c>
      <c r="Z16" s="35" t="n">
        <v>43</v>
      </c>
      <c r="AA16" s="36"/>
      <c r="AB16" s="34"/>
      <c r="AC16" s="37" t="s">
        <v>68</v>
      </c>
    </row>
    <row r="17" s="58" customFormat="true" ht="15" hidden="false" customHeight="true" outlineLevel="0" collapsed="false">
      <c r="A17" s="25" t="s">
        <v>69</v>
      </c>
      <c r="B17" s="26" t="s">
        <v>70</v>
      </c>
      <c r="C17" s="48" t="n">
        <v>48.3</v>
      </c>
      <c r="D17" s="49" t="n">
        <v>0</v>
      </c>
      <c r="E17" s="49" t="n">
        <v>0</v>
      </c>
      <c r="F17" s="50" t="n">
        <v>0</v>
      </c>
      <c r="G17" s="50" t="n">
        <v>5</v>
      </c>
      <c r="H17" s="50" t="n">
        <v>15</v>
      </c>
      <c r="I17" s="49" t="n">
        <v>0</v>
      </c>
      <c r="J17" s="49" t="n">
        <v>0</v>
      </c>
      <c r="K17" s="49" t="n">
        <v>0</v>
      </c>
      <c r="L17" s="49" t="n">
        <f aca="false">SUM(C17:K17)</f>
        <v>68.3</v>
      </c>
      <c r="M17" s="49" t="n">
        <f aca="false">L17*0.2</f>
        <v>13.66</v>
      </c>
      <c r="N17" s="51" t="n">
        <f aca="false">RANK(M17,$M$8:$M$53)</f>
        <v>15</v>
      </c>
      <c r="O17" s="31" t="n">
        <v>75.1818181818182</v>
      </c>
      <c r="P17" s="52" t="n">
        <f aca="false">O17*0.7</f>
        <v>52.6272727272727</v>
      </c>
      <c r="Q17" s="53" t="n">
        <f aca="false">RANK(P17,$P$8:$P$53)</f>
        <v>40</v>
      </c>
      <c r="R17" s="49" t="n">
        <v>0</v>
      </c>
      <c r="S17" s="50" t="n">
        <v>3</v>
      </c>
      <c r="T17" s="50" t="n">
        <v>7</v>
      </c>
      <c r="U17" s="49" t="n">
        <f aca="false">SUM(R17:T17)</f>
        <v>10</v>
      </c>
      <c r="V17" s="49" t="n">
        <f aca="false">U17*0.1</f>
        <v>1</v>
      </c>
      <c r="W17" s="54" t="n">
        <f aca="false">RANK(V17,$V$8:$V$53)</f>
        <v>8</v>
      </c>
      <c r="X17" s="49" t="n">
        <f aca="false">M17+P17+V17</f>
        <v>67.2872727272727</v>
      </c>
      <c r="Y17" s="54" t="n">
        <f aca="false">RANK(X17,$X$8:$X$53)</f>
        <v>38</v>
      </c>
      <c r="Z17" s="35" t="n">
        <v>110</v>
      </c>
      <c r="AA17" s="55"/>
      <c r="AB17" s="56"/>
      <c r="AC17" s="57" t="s">
        <v>71</v>
      </c>
    </row>
    <row r="18" s="38" customFormat="true" ht="15" hidden="false" customHeight="true" outlineLevel="0" collapsed="false">
      <c r="A18" s="25" t="s">
        <v>72</v>
      </c>
      <c r="B18" s="26" t="s">
        <v>73</v>
      </c>
      <c r="C18" s="27" t="n">
        <v>48.4</v>
      </c>
      <c r="D18" s="28" t="n">
        <v>0</v>
      </c>
      <c r="E18" s="28" t="n">
        <v>0</v>
      </c>
      <c r="F18" s="29" t="n">
        <v>5</v>
      </c>
      <c r="G18" s="29" t="n">
        <v>5</v>
      </c>
      <c r="H18" s="29" t="n">
        <v>12</v>
      </c>
      <c r="I18" s="28" t="n">
        <v>0</v>
      </c>
      <c r="J18" s="28" t="n">
        <v>0</v>
      </c>
      <c r="K18" s="28" t="n">
        <v>0</v>
      </c>
      <c r="L18" s="28" t="n">
        <f aca="false">SUM(C18:K18)</f>
        <v>70.4</v>
      </c>
      <c r="M18" s="28" t="n">
        <f aca="false">L18*0.2</f>
        <v>14.08</v>
      </c>
      <c r="N18" s="30" t="n">
        <f aca="false">RANK(M18,$M$8:$M$53)</f>
        <v>8</v>
      </c>
      <c r="O18" s="31" t="n">
        <v>77.6363636363636</v>
      </c>
      <c r="P18" s="32" t="n">
        <f aca="false">O18*0.7</f>
        <v>54.3454545454545</v>
      </c>
      <c r="Q18" s="33" t="n">
        <f aca="false">RANK(P18,$P$8:$P$53)</f>
        <v>32</v>
      </c>
      <c r="R18" s="28" t="n">
        <v>0</v>
      </c>
      <c r="S18" s="29" t="n">
        <v>0</v>
      </c>
      <c r="T18" s="29" t="n">
        <v>0</v>
      </c>
      <c r="U18" s="28" t="n">
        <f aca="false">SUM(R18:T18)</f>
        <v>0</v>
      </c>
      <c r="V18" s="28" t="n">
        <f aca="false">U18*0.1</f>
        <v>0</v>
      </c>
      <c r="W18" s="34" t="n">
        <f aca="false">RANK(V18,$V$8:$V$53)</f>
        <v>31</v>
      </c>
      <c r="X18" s="28" t="n">
        <f aca="false">M18+P18+V18</f>
        <v>68.4254545454545</v>
      </c>
      <c r="Y18" s="34" t="n">
        <f aca="false">RANK(X18,$X$8:$X$53)</f>
        <v>33</v>
      </c>
      <c r="Z18" s="35" t="n">
        <v>97</v>
      </c>
      <c r="AA18" s="39"/>
      <c r="AB18" s="40"/>
      <c r="AC18" s="37" t="s">
        <v>36</v>
      </c>
    </row>
    <row r="19" s="38" customFormat="true" ht="15" hidden="false" customHeight="true" outlineLevel="0" collapsed="false">
      <c r="A19" s="25" t="s">
        <v>74</v>
      </c>
      <c r="B19" s="26" t="s">
        <v>75</v>
      </c>
      <c r="C19" s="27" t="n">
        <v>48.4</v>
      </c>
      <c r="D19" s="28" t="n">
        <v>0</v>
      </c>
      <c r="E19" s="28" t="n">
        <v>0</v>
      </c>
      <c r="F19" s="29" t="n">
        <v>0</v>
      </c>
      <c r="G19" s="29" t="n">
        <v>5</v>
      </c>
      <c r="H19" s="29" t="n">
        <v>12</v>
      </c>
      <c r="I19" s="28" t="n">
        <v>0</v>
      </c>
      <c r="J19" s="28" t="n">
        <v>0</v>
      </c>
      <c r="K19" s="28" t="n">
        <v>0</v>
      </c>
      <c r="L19" s="28" t="n">
        <f aca="false">SUM(C19:K19)</f>
        <v>65.4</v>
      </c>
      <c r="M19" s="28" t="n">
        <f aca="false">L19*0.2</f>
        <v>13.08</v>
      </c>
      <c r="N19" s="30" t="n">
        <f aca="false">RANK(M19,$M$8:$M$53)</f>
        <v>39</v>
      </c>
      <c r="O19" s="31" t="n">
        <v>81.8181818181818</v>
      </c>
      <c r="P19" s="32" t="n">
        <f aca="false">O19*0.7</f>
        <v>57.2727272727273</v>
      </c>
      <c r="Q19" s="33" t="n">
        <f aca="false">RANK(P19,$P$8:$P$53)</f>
        <v>18</v>
      </c>
      <c r="R19" s="28" t="n">
        <v>0</v>
      </c>
      <c r="S19" s="29" t="n">
        <v>0</v>
      </c>
      <c r="T19" s="29" t="n">
        <v>6</v>
      </c>
      <c r="U19" s="28" t="n">
        <f aca="false">SUM(R19:T19)</f>
        <v>6</v>
      </c>
      <c r="V19" s="28" t="n">
        <f aca="false">U19*0.1</f>
        <v>0.6</v>
      </c>
      <c r="W19" s="34" t="n">
        <f aca="false">RANK(V19,$V$8:$V$53)</f>
        <v>15</v>
      </c>
      <c r="X19" s="28" t="n">
        <f aca="false">M19+P19+V19</f>
        <v>70.9527272727273</v>
      </c>
      <c r="Y19" s="34" t="n">
        <f aca="false">RANK(X19,$X$8:$X$53)</f>
        <v>19</v>
      </c>
      <c r="Z19" s="35" t="n">
        <v>67</v>
      </c>
      <c r="AA19" s="39"/>
      <c r="AB19" s="40"/>
      <c r="AC19" s="37" t="s">
        <v>76</v>
      </c>
    </row>
    <row r="20" s="59" customFormat="true" ht="15" hidden="false" customHeight="true" outlineLevel="0" collapsed="false">
      <c r="A20" s="25" t="s">
        <v>77</v>
      </c>
      <c r="B20" s="26" t="s">
        <v>78</v>
      </c>
      <c r="C20" s="27" t="n">
        <v>48.6</v>
      </c>
      <c r="D20" s="28" t="n">
        <v>0</v>
      </c>
      <c r="E20" s="28" t="n">
        <v>0</v>
      </c>
      <c r="F20" s="29" t="n">
        <v>0</v>
      </c>
      <c r="G20" s="29" t="n">
        <v>5</v>
      </c>
      <c r="H20" s="29" t="n">
        <v>12</v>
      </c>
      <c r="I20" s="28" t="n">
        <v>0</v>
      </c>
      <c r="J20" s="28" t="n">
        <v>0</v>
      </c>
      <c r="K20" s="28" t="n">
        <v>0</v>
      </c>
      <c r="L20" s="28" t="n">
        <f aca="false">SUM(C20:K20)</f>
        <v>65.6</v>
      </c>
      <c r="M20" s="28" t="n">
        <f aca="false">L20*0.2</f>
        <v>13.12</v>
      </c>
      <c r="N20" s="30" t="n">
        <f aca="false">RANK(M20,$M$8:$M$53)</f>
        <v>33</v>
      </c>
      <c r="O20" s="31" t="n">
        <v>74.5454545454546</v>
      </c>
      <c r="P20" s="32" t="n">
        <f aca="false">O20*0.7</f>
        <v>52.1818181818182</v>
      </c>
      <c r="Q20" s="33" t="n">
        <f aca="false">RANK(P20,$P$8:$P$53)</f>
        <v>41</v>
      </c>
      <c r="R20" s="28" t="n">
        <v>0</v>
      </c>
      <c r="S20" s="29" t="n">
        <v>0</v>
      </c>
      <c r="T20" s="29" t="n">
        <v>0</v>
      </c>
      <c r="U20" s="28" t="n">
        <f aca="false">SUM(R20:T20)</f>
        <v>0</v>
      </c>
      <c r="V20" s="28" t="n">
        <f aca="false">U20*0.1</f>
        <v>0</v>
      </c>
      <c r="W20" s="34" t="n">
        <f aca="false">RANK(V20,$V$8:$V$53)</f>
        <v>31</v>
      </c>
      <c r="X20" s="28" t="n">
        <f aca="false">M20+P20+V20</f>
        <v>65.3018181818182</v>
      </c>
      <c r="Y20" s="34" t="n">
        <f aca="false">RANK(X20,$X$8:$X$53)</f>
        <v>42</v>
      </c>
      <c r="Z20" s="35" t="n">
        <v>121</v>
      </c>
      <c r="AA20" s="36"/>
      <c r="AB20" s="34"/>
      <c r="AC20" s="37" t="s">
        <v>36</v>
      </c>
    </row>
    <row r="21" s="59" customFormat="true" ht="15" hidden="false" customHeight="true" outlineLevel="0" collapsed="false">
      <c r="A21" s="25" t="s">
        <v>79</v>
      </c>
      <c r="B21" s="26" t="s">
        <v>80</v>
      </c>
      <c r="C21" s="27" t="n">
        <v>48.5</v>
      </c>
      <c r="D21" s="28" t="n">
        <v>0</v>
      </c>
      <c r="E21" s="28" t="n">
        <v>0</v>
      </c>
      <c r="F21" s="29" t="n">
        <v>0</v>
      </c>
      <c r="G21" s="29" t="n">
        <v>5</v>
      </c>
      <c r="H21" s="29" t="n">
        <v>12</v>
      </c>
      <c r="I21" s="28" t="n">
        <v>0</v>
      </c>
      <c r="J21" s="28" t="n">
        <v>0</v>
      </c>
      <c r="K21" s="28" t="n">
        <v>0</v>
      </c>
      <c r="L21" s="28" t="n">
        <f aca="false">SUM(C21:K21)</f>
        <v>65.5</v>
      </c>
      <c r="M21" s="28" t="n">
        <f aca="false">L21*0.2</f>
        <v>13.1</v>
      </c>
      <c r="N21" s="30" t="n">
        <f aca="false">RANK(M21,$M$8:$M$53)</f>
        <v>38</v>
      </c>
      <c r="O21" s="31" t="n">
        <v>76.9090909090909</v>
      </c>
      <c r="P21" s="32" t="n">
        <f aca="false">O21*0.7</f>
        <v>53.8363636363636</v>
      </c>
      <c r="Q21" s="33" t="n">
        <f aca="false">RANK(P21,$P$8:$P$53)</f>
        <v>36</v>
      </c>
      <c r="R21" s="28" t="n">
        <v>0</v>
      </c>
      <c r="S21" s="29" t="n">
        <v>0</v>
      </c>
      <c r="T21" s="29" t="n">
        <v>0</v>
      </c>
      <c r="U21" s="28" t="n">
        <f aca="false">SUM(R21:T21)</f>
        <v>0</v>
      </c>
      <c r="V21" s="28" t="n">
        <f aca="false">U21*0.1</f>
        <v>0</v>
      </c>
      <c r="W21" s="34" t="n">
        <f aca="false">RANK(V21,$V$8:$V$53)</f>
        <v>31</v>
      </c>
      <c r="X21" s="28" t="n">
        <f aca="false">M21+P21+V21</f>
        <v>66.9363636363636</v>
      </c>
      <c r="Y21" s="34" t="n">
        <f aca="false">RANK(X21,$X$8:$X$53)</f>
        <v>39</v>
      </c>
      <c r="Z21" s="35" t="n">
        <v>113</v>
      </c>
      <c r="AA21" s="36"/>
      <c r="AB21" s="34"/>
      <c r="AC21" s="37" t="s">
        <v>36</v>
      </c>
    </row>
    <row r="22" s="38" customFormat="true" ht="15" hidden="false" customHeight="true" outlineLevel="0" collapsed="false">
      <c r="A22" s="41" t="s">
        <v>81</v>
      </c>
      <c r="B22" s="42" t="s">
        <v>82</v>
      </c>
      <c r="C22" s="43" t="n">
        <v>48.7</v>
      </c>
      <c r="D22" s="44" t="n">
        <v>0</v>
      </c>
      <c r="E22" s="44" t="n">
        <v>0</v>
      </c>
      <c r="F22" s="44" t="n">
        <v>0</v>
      </c>
      <c r="G22" s="44" t="n">
        <v>5</v>
      </c>
      <c r="H22" s="44" t="n">
        <v>14</v>
      </c>
      <c r="I22" s="44" t="n">
        <v>0</v>
      </c>
      <c r="J22" s="44" t="n">
        <v>0</v>
      </c>
      <c r="K22" s="44" t="n">
        <v>0</v>
      </c>
      <c r="L22" s="44" t="n">
        <f aca="false">SUM(C22:K22)</f>
        <v>67.7</v>
      </c>
      <c r="M22" s="44" t="n">
        <f aca="false">L22*0.2</f>
        <v>13.54</v>
      </c>
      <c r="N22" s="60" t="n">
        <f aca="false">RANK(M22,$M$8:$M$53)</f>
        <v>18</v>
      </c>
      <c r="O22" s="45" t="n">
        <v>73.6363636363636</v>
      </c>
      <c r="P22" s="46" t="n">
        <f aca="false">O22*0.7</f>
        <v>51.5454545454546</v>
      </c>
      <c r="Q22" s="61" t="n">
        <f aca="false">RANK(P22,$P$8:$P$53)</f>
        <v>43</v>
      </c>
      <c r="R22" s="44" t="n">
        <v>0</v>
      </c>
      <c r="S22" s="44" t="n">
        <v>0</v>
      </c>
      <c r="T22" s="44" t="n">
        <v>0</v>
      </c>
      <c r="U22" s="44" t="n">
        <f aca="false">SUM(R22:T22)</f>
        <v>0</v>
      </c>
      <c r="V22" s="44" t="n">
        <f aca="false">U22*0.1</f>
        <v>0</v>
      </c>
      <c r="W22" s="40" t="n">
        <f aca="false">RANK(V22,$V$8:$V$53)</f>
        <v>31</v>
      </c>
      <c r="X22" s="44" t="n">
        <f aca="false">M22+P22+V22</f>
        <v>65.0854545454546</v>
      </c>
      <c r="Y22" s="40" t="n">
        <f aca="false">RANK(X22,$X$8:$X$53)</f>
        <v>43</v>
      </c>
      <c r="Z22" s="35" t="n">
        <v>123</v>
      </c>
      <c r="AA22" s="39"/>
      <c r="AB22" s="40"/>
      <c r="AC22" s="47" t="s">
        <v>36</v>
      </c>
    </row>
    <row r="23" s="38" customFormat="true" ht="15" hidden="false" customHeight="true" outlineLevel="0" collapsed="false">
      <c r="A23" s="41" t="s">
        <v>83</v>
      </c>
      <c r="B23" s="42" t="s">
        <v>84</v>
      </c>
      <c r="C23" s="43" t="n">
        <v>48.6</v>
      </c>
      <c r="D23" s="44" t="n">
        <v>0</v>
      </c>
      <c r="E23" s="44" t="n">
        <v>0</v>
      </c>
      <c r="F23" s="44" t="n">
        <v>0</v>
      </c>
      <c r="G23" s="44" t="n">
        <v>5</v>
      </c>
      <c r="H23" s="44" t="n">
        <v>12</v>
      </c>
      <c r="I23" s="44" t="n">
        <v>0</v>
      </c>
      <c r="J23" s="44" t="n">
        <v>0</v>
      </c>
      <c r="K23" s="44" t="n">
        <v>0</v>
      </c>
      <c r="L23" s="44" t="n">
        <f aca="false">SUM(C23:K23)</f>
        <v>65.6</v>
      </c>
      <c r="M23" s="44" t="n">
        <f aca="false">L23*0.2</f>
        <v>13.12</v>
      </c>
      <c r="N23" s="60" t="n">
        <f aca="false">RANK(M23,$M$8:$M$53)</f>
        <v>33</v>
      </c>
      <c r="O23" s="45" t="n">
        <v>77.5909090909091</v>
      </c>
      <c r="P23" s="46" t="n">
        <f aca="false">O23*0.7</f>
        <v>54.3136363636364</v>
      </c>
      <c r="Q23" s="61" t="n">
        <f aca="false">RANK(P23,$P$8:$P$53)</f>
        <v>34</v>
      </c>
      <c r="R23" s="44" t="n">
        <v>0</v>
      </c>
      <c r="S23" s="44" t="n">
        <v>0</v>
      </c>
      <c r="T23" s="44" t="n">
        <v>0</v>
      </c>
      <c r="U23" s="44" t="n">
        <f aca="false">SUM(R23:T23)</f>
        <v>0</v>
      </c>
      <c r="V23" s="44" t="n">
        <f aca="false">U23*0.1</f>
        <v>0</v>
      </c>
      <c r="W23" s="40" t="n">
        <f aca="false">RANK(V23,$V$8:$V$53)</f>
        <v>31</v>
      </c>
      <c r="X23" s="44" t="n">
        <f aca="false">M23+P23+V23</f>
        <v>67.4336363636364</v>
      </c>
      <c r="Y23" s="40" t="n">
        <f aca="false">RANK(X23,$X$8:$X$53)</f>
        <v>37</v>
      </c>
      <c r="Z23" s="35" t="n">
        <v>107</v>
      </c>
      <c r="AA23" s="39"/>
      <c r="AB23" s="40"/>
      <c r="AC23" s="47" t="s">
        <v>36</v>
      </c>
    </row>
    <row r="24" s="38" customFormat="true" ht="15" hidden="false" customHeight="true" outlineLevel="0" collapsed="false">
      <c r="A24" s="25" t="s">
        <v>85</v>
      </c>
      <c r="B24" s="26" t="s">
        <v>86</v>
      </c>
      <c r="C24" s="27" t="n">
        <v>47.5</v>
      </c>
      <c r="D24" s="28" t="n">
        <v>0</v>
      </c>
      <c r="E24" s="28" t="n">
        <v>0</v>
      </c>
      <c r="F24" s="29" t="n">
        <v>0</v>
      </c>
      <c r="G24" s="29" t="n">
        <v>5</v>
      </c>
      <c r="H24" s="29" t="n">
        <v>12</v>
      </c>
      <c r="I24" s="28" t="n">
        <v>0</v>
      </c>
      <c r="J24" s="28" t="n">
        <v>0</v>
      </c>
      <c r="K24" s="28" t="n">
        <v>0</v>
      </c>
      <c r="L24" s="28" t="n">
        <f aca="false">SUM(C24:K24)</f>
        <v>64.5</v>
      </c>
      <c r="M24" s="28" t="n">
        <f aca="false">L24*0.2</f>
        <v>12.9</v>
      </c>
      <c r="N24" s="30" t="n">
        <f aca="false">RANK(M24,$M$8:$M$53)</f>
        <v>46</v>
      </c>
      <c r="O24" s="31" t="n">
        <v>81.6363636363636</v>
      </c>
      <c r="P24" s="32" t="n">
        <f aca="false">O24*0.7</f>
        <v>57.1454545454545</v>
      </c>
      <c r="Q24" s="33" t="n">
        <f aca="false">RANK(P24,$P$8:$P$53)</f>
        <v>19</v>
      </c>
      <c r="R24" s="28" t="n">
        <v>0</v>
      </c>
      <c r="S24" s="29" t="n">
        <v>0</v>
      </c>
      <c r="T24" s="29" t="n">
        <v>6</v>
      </c>
      <c r="U24" s="28" t="n">
        <f aca="false">SUM(R24:T24)</f>
        <v>6</v>
      </c>
      <c r="V24" s="28" t="n">
        <f aca="false">U24*0.1</f>
        <v>0.6</v>
      </c>
      <c r="W24" s="34" t="n">
        <f aca="false">RANK(V24,$V$8:$V$53)</f>
        <v>15</v>
      </c>
      <c r="X24" s="28" t="n">
        <f aca="false">M24+P24+V24</f>
        <v>70.6454545454545</v>
      </c>
      <c r="Y24" s="34" t="n">
        <f aca="false">RANK(X24,$X$8:$X$53)</f>
        <v>21</v>
      </c>
      <c r="Z24" s="35" t="n">
        <v>72</v>
      </c>
      <c r="AA24" s="39"/>
      <c r="AB24" s="40"/>
      <c r="AC24" s="37" t="s">
        <v>60</v>
      </c>
    </row>
    <row r="25" s="38" customFormat="true" ht="15" hidden="false" customHeight="true" outlineLevel="0" collapsed="false">
      <c r="A25" s="41" t="s">
        <v>87</v>
      </c>
      <c r="B25" s="42" t="s">
        <v>88</v>
      </c>
      <c r="C25" s="43" t="n">
        <v>47.8</v>
      </c>
      <c r="D25" s="44" t="n">
        <v>0</v>
      </c>
      <c r="E25" s="44" t="n">
        <v>0</v>
      </c>
      <c r="F25" s="44" t="n">
        <v>0</v>
      </c>
      <c r="G25" s="44" t="n">
        <v>5</v>
      </c>
      <c r="H25" s="44" t="n">
        <v>12</v>
      </c>
      <c r="I25" s="44" t="n">
        <v>0</v>
      </c>
      <c r="J25" s="44" t="n">
        <v>0</v>
      </c>
      <c r="K25" s="44" t="n">
        <v>0</v>
      </c>
      <c r="L25" s="44" t="n">
        <f aca="false">SUM(C25:K25)</f>
        <v>64.8</v>
      </c>
      <c r="M25" s="44" t="n">
        <f aca="false">L25*0.2</f>
        <v>12.96</v>
      </c>
      <c r="N25" s="60" t="n">
        <f aca="false">RANK(M25,$M$8:$M$53)</f>
        <v>45</v>
      </c>
      <c r="O25" s="45" t="n">
        <v>69.8181818181818</v>
      </c>
      <c r="P25" s="46" t="n">
        <f aca="false">O25*0.7</f>
        <v>48.8727272727273</v>
      </c>
      <c r="Q25" s="61" t="n">
        <f aca="false">RANK(P25,$P$8:$P$53)</f>
        <v>46</v>
      </c>
      <c r="R25" s="44" t="n">
        <v>0</v>
      </c>
      <c r="S25" s="44" t="n">
        <v>0</v>
      </c>
      <c r="T25" s="44" t="n">
        <v>0</v>
      </c>
      <c r="U25" s="44" t="n">
        <f aca="false">SUM(R25:T25)</f>
        <v>0</v>
      </c>
      <c r="V25" s="44" t="n">
        <f aca="false">U25*0.1</f>
        <v>0</v>
      </c>
      <c r="W25" s="40" t="n">
        <f aca="false">RANK(V25,$V$8:$V$53)</f>
        <v>31</v>
      </c>
      <c r="X25" s="44" t="n">
        <f aca="false">M25+P25+V25</f>
        <v>61.8327272727273</v>
      </c>
      <c r="Y25" s="40" t="n">
        <f aca="false">RANK(X25,$X$8:$X$53)</f>
        <v>46</v>
      </c>
      <c r="Z25" s="35" t="n">
        <v>130</v>
      </c>
      <c r="AA25" s="39"/>
      <c r="AB25" s="40"/>
      <c r="AC25" s="47" t="s">
        <v>36</v>
      </c>
      <c r="AD25" s="62"/>
      <c r="AE25" s="63"/>
      <c r="AF25" s="62"/>
      <c r="AG25" s="63"/>
      <c r="AH25" s="63"/>
    </row>
    <row r="26" s="38" customFormat="true" ht="15" hidden="false" customHeight="true" outlineLevel="0" collapsed="false">
      <c r="A26" s="41" t="s">
        <v>89</v>
      </c>
      <c r="B26" s="42" t="s">
        <v>90</v>
      </c>
      <c r="C26" s="43" t="n">
        <v>47.7</v>
      </c>
      <c r="D26" s="44" t="n">
        <v>0</v>
      </c>
      <c r="E26" s="44" t="n">
        <v>0</v>
      </c>
      <c r="F26" s="44" t="n">
        <v>0</v>
      </c>
      <c r="G26" s="44" t="n">
        <v>5</v>
      </c>
      <c r="H26" s="44" t="n">
        <v>14</v>
      </c>
      <c r="I26" s="44" t="n">
        <v>0</v>
      </c>
      <c r="J26" s="44" t="n">
        <v>0</v>
      </c>
      <c r="K26" s="44" t="n">
        <v>0</v>
      </c>
      <c r="L26" s="44" t="n">
        <f aca="false">SUM(C26:K26)</f>
        <v>66.7</v>
      </c>
      <c r="M26" s="44" t="n">
        <f aca="false">L26*0.2</f>
        <v>13.34</v>
      </c>
      <c r="N26" s="60" t="n">
        <f aca="false">RANK(M26,$M$8:$M$53)</f>
        <v>23</v>
      </c>
      <c r="O26" s="45" t="n">
        <v>78.8636363636364</v>
      </c>
      <c r="P26" s="46" t="n">
        <f aca="false">O26*0.7</f>
        <v>55.2045454545454</v>
      </c>
      <c r="Q26" s="61" t="n">
        <f aca="false">RANK(P26,$P$8:$P$53)</f>
        <v>31</v>
      </c>
      <c r="R26" s="44" t="n">
        <v>0</v>
      </c>
      <c r="S26" s="44" t="n">
        <v>0</v>
      </c>
      <c r="T26" s="44" t="n">
        <v>0</v>
      </c>
      <c r="U26" s="44" t="n">
        <f aca="false">SUM(R26:T26)</f>
        <v>0</v>
      </c>
      <c r="V26" s="44" t="n">
        <f aca="false">U26*0.1</f>
        <v>0</v>
      </c>
      <c r="W26" s="40" t="n">
        <f aca="false">RANK(V26,$V$8:$V$53)</f>
        <v>31</v>
      </c>
      <c r="X26" s="44" t="n">
        <f aca="false">M26+P26+V26</f>
        <v>68.5445454545454</v>
      </c>
      <c r="Y26" s="40" t="n">
        <f aca="false">RANK(X26,$X$8:$X$53)</f>
        <v>32</v>
      </c>
      <c r="Z26" s="35" t="n">
        <v>96</v>
      </c>
      <c r="AA26" s="39"/>
      <c r="AB26" s="40"/>
      <c r="AC26" s="47" t="s">
        <v>36</v>
      </c>
    </row>
    <row r="27" s="59" customFormat="true" ht="15" hidden="false" customHeight="true" outlineLevel="0" collapsed="false">
      <c r="A27" s="25" t="s">
        <v>91</v>
      </c>
      <c r="B27" s="26" t="s">
        <v>92</v>
      </c>
      <c r="C27" s="27" t="n">
        <v>48.6</v>
      </c>
      <c r="D27" s="28" t="n">
        <v>0</v>
      </c>
      <c r="E27" s="28" t="n">
        <v>0</v>
      </c>
      <c r="F27" s="29" t="n">
        <v>0</v>
      </c>
      <c r="G27" s="29" t="n">
        <v>5</v>
      </c>
      <c r="H27" s="29" t="n">
        <v>15</v>
      </c>
      <c r="I27" s="28" t="n">
        <v>0</v>
      </c>
      <c r="J27" s="28" t="n">
        <v>0</v>
      </c>
      <c r="K27" s="28" t="n">
        <v>0</v>
      </c>
      <c r="L27" s="28" t="n">
        <f aca="false">SUM(C27:K27)</f>
        <v>68.6</v>
      </c>
      <c r="M27" s="28" t="n">
        <f aca="false">L27*0.2</f>
        <v>13.72</v>
      </c>
      <c r="N27" s="30" t="n">
        <f aca="false">RANK(M27,$M$8:$M$53)</f>
        <v>14</v>
      </c>
      <c r="O27" s="31" t="n">
        <v>79.5909090909091</v>
      </c>
      <c r="P27" s="32" t="n">
        <f aca="false">O27*0.7</f>
        <v>55.7136363636364</v>
      </c>
      <c r="Q27" s="33" t="n">
        <f aca="false">RANK(P27,$P$8:$P$53)</f>
        <v>28</v>
      </c>
      <c r="R27" s="28" t="n">
        <v>0</v>
      </c>
      <c r="S27" s="29" t="n">
        <v>0</v>
      </c>
      <c r="T27" s="29" t="n">
        <v>6</v>
      </c>
      <c r="U27" s="28" t="n">
        <f aca="false">SUM(R27:T27)</f>
        <v>6</v>
      </c>
      <c r="V27" s="28" t="n">
        <f aca="false">U27*0.1</f>
        <v>0.6</v>
      </c>
      <c r="W27" s="34" t="n">
        <f aca="false">RANK(V27,$V$8:$V$53)</f>
        <v>15</v>
      </c>
      <c r="X27" s="28" t="n">
        <f aca="false">M27+P27+V27</f>
        <v>70.0336363636364</v>
      </c>
      <c r="Y27" s="34" t="n">
        <f aca="false">RANK(X27,$X$8:$X$53)</f>
        <v>24</v>
      </c>
      <c r="Z27" s="35" t="n">
        <v>80</v>
      </c>
      <c r="AA27" s="36"/>
      <c r="AB27" s="34"/>
      <c r="AC27" s="37" t="s">
        <v>76</v>
      </c>
    </row>
    <row r="28" s="38" customFormat="true" ht="15" hidden="false" customHeight="true" outlineLevel="0" collapsed="false">
      <c r="A28" s="41" t="s">
        <v>93</v>
      </c>
      <c r="B28" s="42" t="s">
        <v>94</v>
      </c>
      <c r="C28" s="43" t="n">
        <v>48</v>
      </c>
      <c r="D28" s="44" t="n">
        <v>0</v>
      </c>
      <c r="E28" s="44" t="n">
        <v>0</v>
      </c>
      <c r="F28" s="44" t="n">
        <v>5</v>
      </c>
      <c r="G28" s="44" t="n">
        <v>5</v>
      </c>
      <c r="H28" s="44" t="n">
        <v>12</v>
      </c>
      <c r="I28" s="44" t="n">
        <v>0</v>
      </c>
      <c r="J28" s="44" t="n">
        <v>0</v>
      </c>
      <c r="K28" s="44" t="n">
        <v>0</v>
      </c>
      <c r="L28" s="44" t="n">
        <f aca="false">SUM(C28:K28)</f>
        <v>70</v>
      </c>
      <c r="M28" s="44" t="n">
        <f aca="false">L28*0.2</f>
        <v>14</v>
      </c>
      <c r="N28" s="60" t="n">
        <f aca="false">RANK(M28,$M$8:$M$53)</f>
        <v>10</v>
      </c>
      <c r="O28" s="45" t="n">
        <v>71.6363636363636</v>
      </c>
      <c r="P28" s="46" t="n">
        <f aca="false">O28*0.7</f>
        <v>50.1454545454546</v>
      </c>
      <c r="Q28" s="61" t="n">
        <f aca="false">RANK(P28,$P$8:$P$53)</f>
        <v>45</v>
      </c>
      <c r="R28" s="44" t="n">
        <v>0</v>
      </c>
      <c r="S28" s="44" t="n">
        <v>0</v>
      </c>
      <c r="T28" s="44" t="n">
        <v>0</v>
      </c>
      <c r="U28" s="44" t="n">
        <f aca="false">SUM(R28:T28)</f>
        <v>0</v>
      </c>
      <c r="V28" s="44" t="n">
        <f aca="false">U28*0.1</f>
        <v>0</v>
      </c>
      <c r="W28" s="40" t="n">
        <f aca="false">RANK(V28,$V$8:$V$53)</f>
        <v>31</v>
      </c>
      <c r="X28" s="44" t="n">
        <f aca="false">M28+P28+V28</f>
        <v>64.1454545454546</v>
      </c>
      <c r="Y28" s="40" t="n">
        <f aca="false">RANK(X28,$X$8:$X$53)</f>
        <v>45</v>
      </c>
      <c r="Z28" s="35" t="n">
        <v>125</v>
      </c>
      <c r="AA28" s="39"/>
      <c r="AB28" s="40"/>
      <c r="AC28" s="47" t="s">
        <v>36</v>
      </c>
    </row>
    <row r="29" s="38" customFormat="true" ht="15" hidden="false" customHeight="true" outlineLevel="0" collapsed="false">
      <c r="A29" s="25" t="s">
        <v>95</v>
      </c>
      <c r="B29" s="26" t="s">
        <v>96</v>
      </c>
      <c r="C29" s="27" t="n">
        <v>48.4</v>
      </c>
      <c r="D29" s="28" t="n">
        <v>0</v>
      </c>
      <c r="E29" s="28" t="n">
        <v>0</v>
      </c>
      <c r="F29" s="29" t="n">
        <v>0</v>
      </c>
      <c r="G29" s="29" t="n">
        <v>5</v>
      </c>
      <c r="H29" s="29" t="n">
        <v>12</v>
      </c>
      <c r="I29" s="28" t="n">
        <v>0</v>
      </c>
      <c r="J29" s="28" t="n">
        <v>0</v>
      </c>
      <c r="K29" s="28" t="n">
        <v>0</v>
      </c>
      <c r="L29" s="28" t="n">
        <f aca="false">SUM(C29:K29)</f>
        <v>65.4</v>
      </c>
      <c r="M29" s="28" t="n">
        <f aca="false">L29*0.2</f>
        <v>13.08</v>
      </c>
      <c r="N29" s="30" t="n">
        <f aca="false">RANK(M29,$M$8:$M$53)</f>
        <v>39</v>
      </c>
      <c r="O29" s="31" t="n">
        <v>79.6</v>
      </c>
      <c r="P29" s="32" t="n">
        <f aca="false">O29*0.7</f>
        <v>55.72</v>
      </c>
      <c r="Q29" s="33" t="n">
        <f aca="false">RANK(P29,$P$8:$P$53)</f>
        <v>27</v>
      </c>
      <c r="R29" s="28" t="n">
        <v>0</v>
      </c>
      <c r="S29" s="29" t="n">
        <v>0</v>
      </c>
      <c r="T29" s="29" t="n">
        <v>0</v>
      </c>
      <c r="U29" s="28" t="n">
        <f aca="false">SUM(R29:T29)</f>
        <v>0</v>
      </c>
      <c r="V29" s="28" t="n">
        <f aca="false">U29*0.1</f>
        <v>0</v>
      </c>
      <c r="W29" s="34" t="n">
        <f aca="false">RANK(V29,$V$8:$V$53)</f>
        <v>31</v>
      </c>
      <c r="X29" s="28" t="n">
        <f aca="false">M29+P29+V29</f>
        <v>68.8</v>
      </c>
      <c r="Y29" s="34" t="n">
        <f aca="false">RANK(X29,$X$8:$X$53)</f>
        <v>31</v>
      </c>
      <c r="Z29" s="35" t="n">
        <v>94</v>
      </c>
      <c r="AA29" s="36"/>
      <c r="AB29" s="34"/>
      <c r="AC29" s="37" t="s">
        <v>36</v>
      </c>
    </row>
    <row r="30" s="58" customFormat="true" ht="15" hidden="false" customHeight="true" outlineLevel="0" collapsed="false">
      <c r="A30" s="25" t="s">
        <v>97</v>
      </c>
      <c r="B30" s="26" t="s">
        <v>98</v>
      </c>
      <c r="C30" s="48" t="n">
        <v>49.3</v>
      </c>
      <c r="D30" s="49" t="n">
        <v>0</v>
      </c>
      <c r="E30" s="49" t="n">
        <v>0</v>
      </c>
      <c r="F30" s="50" t="n">
        <v>0</v>
      </c>
      <c r="G30" s="50" t="n">
        <v>5</v>
      </c>
      <c r="H30" s="50" t="n">
        <v>16</v>
      </c>
      <c r="I30" s="49" t="n">
        <v>0</v>
      </c>
      <c r="J30" s="49" t="n">
        <v>0</v>
      </c>
      <c r="K30" s="49" t="n">
        <v>0</v>
      </c>
      <c r="L30" s="49" t="n">
        <f aca="false">SUM(C30:K30)</f>
        <v>70.3</v>
      </c>
      <c r="M30" s="49" t="n">
        <f aca="false">L30*0.2</f>
        <v>14.06</v>
      </c>
      <c r="N30" s="51" t="n">
        <f aca="false">RANK(M30,$M$8:$M$53)</f>
        <v>9</v>
      </c>
      <c r="O30" s="31" t="n">
        <v>77.2727272727273</v>
      </c>
      <c r="P30" s="52" t="n">
        <f aca="false">O30*0.7</f>
        <v>54.0909090909091</v>
      </c>
      <c r="Q30" s="53" t="n">
        <f aca="false">RANK(P30,$P$8:$P$53)</f>
        <v>35</v>
      </c>
      <c r="R30" s="49" t="n">
        <v>0</v>
      </c>
      <c r="S30" s="49" t="n">
        <v>3</v>
      </c>
      <c r="T30" s="50" t="n">
        <v>3</v>
      </c>
      <c r="U30" s="49" t="n">
        <v>7</v>
      </c>
      <c r="V30" s="49" t="n">
        <f aca="false">U30*0.1</f>
        <v>0.7</v>
      </c>
      <c r="W30" s="54" t="n">
        <f aca="false">RANK(V30,$V$8:$V$53)</f>
        <v>13</v>
      </c>
      <c r="X30" s="49" t="n">
        <f aca="false">M30+P30+V30</f>
        <v>68.8509090909091</v>
      </c>
      <c r="Y30" s="54" t="n">
        <f aca="false">RANK(X30,$X$8:$X$53)</f>
        <v>30</v>
      </c>
      <c r="Z30" s="35" t="n">
        <v>92</v>
      </c>
      <c r="AA30" s="64"/>
      <c r="AB30" s="54"/>
      <c r="AC30" s="57" t="s">
        <v>99</v>
      </c>
    </row>
    <row r="31" s="59" customFormat="true" ht="15" hidden="false" customHeight="true" outlineLevel="0" collapsed="false">
      <c r="A31" s="25" t="s">
        <v>100</v>
      </c>
      <c r="B31" s="26" t="s">
        <v>101</v>
      </c>
      <c r="C31" s="27" t="n">
        <v>48.3</v>
      </c>
      <c r="D31" s="28" t="n">
        <v>0</v>
      </c>
      <c r="E31" s="28" t="n">
        <v>0</v>
      </c>
      <c r="F31" s="29" t="n">
        <v>0</v>
      </c>
      <c r="G31" s="29" t="n">
        <v>5</v>
      </c>
      <c r="H31" s="29" t="n">
        <v>12</v>
      </c>
      <c r="I31" s="28" t="n">
        <v>0</v>
      </c>
      <c r="J31" s="28" t="n">
        <v>0</v>
      </c>
      <c r="K31" s="28" t="n">
        <v>0</v>
      </c>
      <c r="L31" s="28" t="n">
        <f aca="false">SUM(C31:K31)</f>
        <v>65.3</v>
      </c>
      <c r="M31" s="28" t="n">
        <f aca="false">L31*0.2</f>
        <v>13.06</v>
      </c>
      <c r="N31" s="30" t="n">
        <f aca="false">RANK(M31,$M$8:$M$53)</f>
        <v>41</v>
      </c>
      <c r="O31" s="31" t="n">
        <v>79.3181818181818</v>
      </c>
      <c r="P31" s="32" t="n">
        <f aca="false">O31*0.7</f>
        <v>55.5227272727273</v>
      </c>
      <c r="Q31" s="33" t="n">
        <f aca="false">RANK(P31,$P$8:$P$53)</f>
        <v>29</v>
      </c>
      <c r="R31" s="28" t="n">
        <v>0</v>
      </c>
      <c r="S31" s="65" t="n">
        <v>0</v>
      </c>
      <c r="T31" s="29" t="n">
        <v>6</v>
      </c>
      <c r="U31" s="28" t="n">
        <f aca="false">SUM(R31:T31)</f>
        <v>6</v>
      </c>
      <c r="V31" s="28" t="n">
        <f aca="false">U31*0.1</f>
        <v>0.6</v>
      </c>
      <c r="W31" s="34" t="n">
        <f aca="false">RANK(V31,$V$8:$V$53)</f>
        <v>15</v>
      </c>
      <c r="X31" s="28" t="n">
        <f aca="false">M31+P31+V31</f>
        <v>69.1827272727273</v>
      </c>
      <c r="Y31" s="34" t="n">
        <f aca="false">RANK(X31,$X$8:$X$53)</f>
        <v>28</v>
      </c>
      <c r="Z31" s="35" t="n">
        <v>89</v>
      </c>
      <c r="AA31" s="36"/>
      <c r="AB31" s="34"/>
      <c r="AC31" s="37" t="s">
        <v>60</v>
      </c>
    </row>
    <row r="32" s="38" customFormat="true" ht="15" hidden="false" customHeight="true" outlineLevel="0" collapsed="false">
      <c r="A32" s="25" t="s">
        <v>102</v>
      </c>
      <c r="B32" s="26" t="s">
        <v>103</v>
      </c>
      <c r="C32" s="27" t="n">
        <v>48.9</v>
      </c>
      <c r="D32" s="28" t="n">
        <v>0</v>
      </c>
      <c r="E32" s="28" t="n">
        <v>0</v>
      </c>
      <c r="F32" s="29" t="n">
        <v>0</v>
      </c>
      <c r="G32" s="29" t="n">
        <v>5</v>
      </c>
      <c r="H32" s="29" t="n">
        <v>14</v>
      </c>
      <c r="I32" s="28" t="n">
        <v>0</v>
      </c>
      <c r="J32" s="28" t="n">
        <v>0</v>
      </c>
      <c r="K32" s="28" t="n">
        <v>0</v>
      </c>
      <c r="L32" s="28" t="n">
        <f aca="false">SUM(C32:K32)</f>
        <v>67.9</v>
      </c>
      <c r="M32" s="28" t="n">
        <f aca="false">L32*0.2</f>
        <v>13.58</v>
      </c>
      <c r="N32" s="30" t="n">
        <f aca="false">RANK(M32,$M$8:$M$53)</f>
        <v>17</v>
      </c>
      <c r="O32" s="31" t="n">
        <v>81.5</v>
      </c>
      <c r="P32" s="32" t="n">
        <f aca="false">O32*0.7</f>
        <v>57.05</v>
      </c>
      <c r="Q32" s="33" t="n">
        <f aca="false">RANK(P32,$P$8:$P$53)</f>
        <v>20</v>
      </c>
      <c r="R32" s="28" t="n">
        <v>0</v>
      </c>
      <c r="S32" s="65" t="n">
        <v>0</v>
      </c>
      <c r="T32" s="29" t="n">
        <v>0</v>
      </c>
      <c r="U32" s="28" t="n">
        <f aca="false">SUM(R32:T32)</f>
        <v>0</v>
      </c>
      <c r="V32" s="28" t="n">
        <f aca="false">U32*0.1</f>
        <v>0</v>
      </c>
      <c r="W32" s="34" t="n">
        <f aca="false">RANK(V32,$V$8:$V$53)</f>
        <v>31</v>
      </c>
      <c r="X32" s="28" t="n">
        <f aca="false">M32+P32+V32</f>
        <v>70.63</v>
      </c>
      <c r="Y32" s="34" t="n">
        <f aca="false">RANK(X32,$X$8:$X$53)</f>
        <v>22</v>
      </c>
      <c r="Z32" s="35" t="n">
        <v>73</v>
      </c>
      <c r="AA32" s="39"/>
      <c r="AB32" s="40"/>
      <c r="AC32" s="37" t="s">
        <v>36</v>
      </c>
    </row>
    <row r="33" s="38" customFormat="true" ht="15" hidden="false" customHeight="true" outlineLevel="0" collapsed="false">
      <c r="A33" s="25" t="s">
        <v>104</v>
      </c>
      <c r="B33" s="26" t="s">
        <v>105</v>
      </c>
      <c r="C33" s="27" t="n">
        <v>49.1</v>
      </c>
      <c r="D33" s="28" t="n">
        <v>0</v>
      </c>
      <c r="E33" s="28" t="n">
        <v>0</v>
      </c>
      <c r="F33" s="29" t="n">
        <v>0</v>
      </c>
      <c r="G33" s="29" t="n">
        <v>5</v>
      </c>
      <c r="H33" s="29" t="n">
        <v>17</v>
      </c>
      <c r="I33" s="28" t="n">
        <v>0</v>
      </c>
      <c r="J33" s="28" t="n">
        <v>0</v>
      </c>
      <c r="K33" s="28" t="n">
        <v>0</v>
      </c>
      <c r="L33" s="28" t="n">
        <f aca="false">SUM(C33:K33)</f>
        <v>71.1</v>
      </c>
      <c r="M33" s="28" t="n">
        <f aca="false">L33*0.2</f>
        <v>14.22</v>
      </c>
      <c r="N33" s="30" t="n">
        <f aca="false">RANK(M33,$M$8:$M$53)</f>
        <v>6</v>
      </c>
      <c r="O33" s="31" t="n">
        <v>81.9090909090909</v>
      </c>
      <c r="P33" s="32" t="n">
        <f aca="false">O33*0.7</f>
        <v>57.3363636363636</v>
      </c>
      <c r="Q33" s="33" t="n">
        <f aca="false">RANK(P33,$P$8:$P$53)</f>
        <v>17</v>
      </c>
      <c r="R33" s="28" t="n">
        <v>0</v>
      </c>
      <c r="S33" s="65" t="n">
        <v>0</v>
      </c>
      <c r="T33" s="29" t="n">
        <v>13</v>
      </c>
      <c r="U33" s="28" t="n">
        <f aca="false">SUM(R33:T33)</f>
        <v>13</v>
      </c>
      <c r="V33" s="28" t="n">
        <f aca="false">U33*0.1</f>
        <v>1.3</v>
      </c>
      <c r="W33" s="34" t="n">
        <f aca="false">RANK(V33,$V$8:$V$53)</f>
        <v>5</v>
      </c>
      <c r="X33" s="28" t="n">
        <f aca="false">M33+P33+V33</f>
        <v>72.8563636363636</v>
      </c>
      <c r="Y33" s="34" t="n">
        <f aca="false">RANK(X33,$X$8:$X$53)</f>
        <v>9</v>
      </c>
      <c r="Z33" s="35" t="n">
        <v>52</v>
      </c>
      <c r="AA33" s="66"/>
      <c r="AB33" s="67"/>
      <c r="AC33" s="37" t="s">
        <v>106</v>
      </c>
    </row>
    <row r="34" s="59" customFormat="true" ht="15" hidden="false" customHeight="true" outlineLevel="0" collapsed="false">
      <c r="A34" s="25" t="s">
        <v>107</v>
      </c>
      <c r="B34" s="26" t="s">
        <v>108</v>
      </c>
      <c r="C34" s="27" t="n">
        <v>49.3</v>
      </c>
      <c r="D34" s="28" t="n">
        <v>0</v>
      </c>
      <c r="E34" s="28" t="n">
        <v>0</v>
      </c>
      <c r="F34" s="29" t="n">
        <v>0</v>
      </c>
      <c r="G34" s="29" t="n">
        <v>5</v>
      </c>
      <c r="H34" s="29" t="n">
        <v>12</v>
      </c>
      <c r="I34" s="28" t="n">
        <v>0</v>
      </c>
      <c r="J34" s="28" t="n">
        <v>0</v>
      </c>
      <c r="K34" s="28" t="n">
        <v>0</v>
      </c>
      <c r="L34" s="28" t="n">
        <f aca="false">SUM(C34:K34)</f>
        <v>66.3</v>
      </c>
      <c r="M34" s="28" t="n">
        <f aca="false">L34*0.2</f>
        <v>13.26</v>
      </c>
      <c r="N34" s="30" t="n">
        <f aca="false">RANK(M34,$M$8:$M$53)</f>
        <v>24</v>
      </c>
      <c r="O34" s="31" t="n">
        <v>81.0909090909091</v>
      </c>
      <c r="P34" s="32" t="n">
        <f aca="false">O34*0.7</f>
        <v>56.7636363636364</v>
      </c>
      <c r="Q34" s="33" t="n">
        <f aca="false">RANK(P34,$P$8:$P$53)</f>
        <v>22</v>
      </c>
      <c r="R34" s="28" t="n">
        <v>0</v>
      </c>
      <c r="S34" s="65" t="n">
        <v>0</v>
      </c>
      <c r="T34" s="29" t="n">
        <v>0</v>
      </c>
      <c r="U34" s="28" t="n">
        <f aca="false">SUM(R34:T34)</f>
        <v>0</v>
      </c>
      <c r="V34" s="28" t="n">
        <f aca="false">U34*0.1</f>
        <v>0</v>
      </c>
      <c r="W34" s="34" t="n">
        <f aca="false">RANK(V34,$V$8:$V$53)</f>
        <v>31</v>
      </c>
      <c r="X34" s="28" t="n">
        <f aca="false">M34+P34+V34</f>
        <v>70.0236363636364</v>
      </c>
      <c r="Y34" s="34" t="n">
        <f aca="false">RANK(X34,$X$8:$X$53)</f>
        <v>25</v>
      </c>
      <c r="Z34" s="35" t="n">
        <v>83</v>
      </c>
      <c r="AA34" s="36"/>
      <c r="AB34" s="34"/>
      <c r="AC34" s="37" t="s">
        <v>36</v>
      </c>
    </row>
    <row r="35" s="38" customFormat="true" ht="15" hidden="false" customHeight="true" outlineLevel="0" collapsed="false">
      <c r="A35" s="25" t="s">
        <v>109</v>
      </c>
      <c r="B35" s="26" t="s">
        <v>110</v>
      </c>
      <c r="C35" s="27" t="n">
        <v>48.8</v>
      </c>
      <c r="D35" s="28" t="n">
        <v>0</v>
      </c>
      <c r="E35" s="28" t="n">
        <v>0</v>
      </c>
      <c r="F35" s="29" t="n">
        <v>0</v>
      </c>
      <c r="G35" s="29" t="n">
        <v>5</v>
      </c>
      <c r="H35" s="29" t="n">
        <v>12</v>
      </c>
      <c r="I35" s="28" t="n">
        <v>0</v>
      </c>
      <c r="J35" s="28" t="n">
        <v>0</v>
      </c>
      <c r="K35" s="28" t="n">
        <v>0</v>
      </c>
      <c r="L35" s="28" t="n">
        <f aca="false">SUM(C35:K35)</f>
        <v>65.8</v>
      </c>
      <c r="M35" s="28" t="n">
        <f aca="false">L35*0.2</f>
        <v>13.16</v>
      </c>
      <c r="N35" s="30" t="n">
        <f aca="false">RANK(M35,$M$8:$M$53)</f>
        <v>31</v>
      </c>
      <c r="O35" s="31" t="n">
        <v>86.9090909090909</v>
      </c>
      <c r="P35" s="32" t="n">
        <f aca="false">O35*0.7</f>
        <v>60.8363636363636</v>
      </c>
      <c r="Q35" s="33" t="n">
        <f aca="false">RANK(P35,$P$8:$P$53)</f>
        <v>5</v>
      </c>
      <c r="R35" s="28" t="n">
        <v>0</v>
      </c>
      <c r="S35" s="65" t="n">
        <v>0</v>
      </c>
      <c r="T35" s="29" t="n">
        <v>9</v>
      </c>
      <c r="U35" s="28" t="n">
        <f aca="false">SUM(R35:T35)</f>
        <v>9</v>
      </c>
      <c r="V35" s="28" t="n">
        <f aca="false">U35*0.1</f>
        <v>0.9</v>
      </c>
      <c r="W35" s="34" t="n">
        <f aca="false">RANK(V35,$V$8:$V$53)</f>
        <v>9</v>
      </c>
      <c r="X35" s="28" t="n">
        <f aca="false">M35+P35+V35</f>
        <v>74.8963636363636</v>
      </c>
      <c r="Y35" s="34" t="n">
        <f aca="false">RANK(X35,$X$8:$X$53)</f>
        <v>5</v>
      </c>
      <c r="Z35" s="35" t="n">
        <v>38</v>
      </c>
      <c r="AA35" s="39"/>
      <c r="AB35" s="40"/>
      <c r="AC35" s="37" t="s">
        <v>111</v>
      </c>
    </row>
    <row r="36" s="59" customFormat="true" ht="15" hidden="false" customHeight="true" outlineLevel="0" collapsed="false">
      <c r="A36" s="25" t="s">
        <v>112</v>
      </c>
      <c r="B36" s="26" t="s">
        <v>113</v>
      </c>
      <c r="C36" s="27" t="n">
        <v>49.3</v>
      </c>
      <c r="D36" s="28" t="n">
        <v>0</v>
      </c>
      <c r="E36" s="28" t="n">
        <v>0</v>
      </c>
      <c r="F36" s="29" t="n">
        <v>0</v>
      </c>
      <c r="G36" s="29" t="n">
        <v>5</v>
      </c>
      <c r="H36" s="29" t="n">
        <v>15</v>
      </c>
      <c r="I36" s="28" t="n">
        <v>0</v>
      </c>
      <c r="J36" s="28" t="n">
        <v>0</v>
      </c>
      <c r="K36" s="28" t="n">
        <v>0</v>
      </c>
      <c r="L36" s="28" t="n">
        <f aca="false">SUM(C36:K36)</f>
        <v>69.3</v>
      </c>
      <c r="M36" s="28" t="n">
        <f aca="false">L36*0.2</f>
        <v>13.86</v>
      </c>
      <c r="N36" s="30" t="n">
        <f aca="false">RANK(M36,$M$8:$M$53)</f>
        <v>13</v>
      </c>
      <c r="O36" s="31" t="n">
        <v>88.0454545454546</v>
      </c>
      <c r="P36" s="32" t="n">
        <f aca="false">O36*0.7</f>
        <v>61.6318181818182</v>
      </c>
      <c r="Q36" s="33" t="n">
        <f aca="false">RANK(P36,$P$8:$P$53)</f>
        <v>4</v>
      </c>
      <c r="R36" s="28" t="n">
        <v>8</v>
      </c>
      <c r="S36" s="65" t="n">
        <v>0</v>
      </c>
      <c r="T36" s="29" t="n">
        <v>0</v>
      </c>
      <c r="U36" s="28" t="n">
        <f aca="false">SUM(R36:T36)</f>
        <v>8</v>
      </c>
      <c r="V36" s="28" t="n">
        <f aca="false">U36*0.1</f>
        <v>0.8</v>
      </c>
      <c r="W36" s="34" t="n">
        <f aca="false">RANK(V36,$V$8:$V$53)</f>
        <v>11</v>
      </c>
      <c r="X36" s="28" t="n">
        <f aca="false">M36+P36+V36</f>
        <v>76.2918181818182</v>
      </c>
      <c r="Y36" s="34" t="n">
        <f aca="false">RANK(X36,$X$8:$X$53)</f>
        <v>4</v>
      </c>
      <c r="Z36" s="35" t="n">
        <v>30</v>
      </c>
      <c r="AA36" s="36"/>
      <c r="AB36" s="34"/>
      <c r="AC36" s="37" t="s">
        <v>114</v>
      </c>
    </row>
    <row r="37" s="68" customFormat="true" ht="15" hidden="false" customHeight="true" outlineLevel="0" collapsed="false">
      <c r="A37" s="25" t="s">
        <v>115</v>
      </c>
      <c r="B37" s="26" t="s">
        <v>116</v>
      </c>
      <c r="C37" s="48" t="n">
        <v>49.9</v>
      </c>
      <c r="D37" s="49" t="n">
        <v>0</v>
      </c>
      <c r="E37" s="49" t="n">
        <v>0</v>
      </c>
      <c r="F37" s="50" t="n">
        <v>5</v>
      </c>
      <c r="G37" s="50" t="n">
        <v>5</v>
      </c>
      <c r="H37" s="50" t="n">
        <v>19</v>
      </c>
      <c r="I37" s="49" t="n">
        <v>0</v>
      </c>
      <c r="J37" s="49" t="n">
        <v>0</v>
      </c>
      <c r="K37" s="49" t="n">
        <v>0</v>
      </c>
      <c r="L37" s="49" t="n">
        <f aca="false">SUM(C37:K37)</f>
        <v>78.9</v>
      </c>
      <c r="M37" s="49" t="n">
        <f aca="false">L37*0.2</f>
        <v>15.78</v>
      </c>
      <c r="N37" s="51" t="n">
        <f aca="false">RANK(M37,$M$8:$M$53)</f>
        <v>1</v>
      </c>
      <c r="O37" s="31" t="n">
        <v>91</v>
      </c>
      <c r="P37" s="52" t="n">
        <f aca="false">O37*0.7</f>
        <v>63.7</v>
      </c>
      <c r="Q37" s="53" t="n">
        <f aca="false">RANK(P37,$P$8:$P$53)</f>
        <v>1</v>
      </c>
      <c r="R37" s="49" t="n">
        <v>0</v>
      </c>
      <c r="S37" s="31" t="n">
        <v>0</v>
      </c>
      <c r="T37" s="50" t="n">
        <v>18</v>
      </c>
      <c r="U37" s="49" t="n">
        <f aca="false">SUM(R37:T37)</f>
        <v>18</v>
      </c>
      <c r="V37" s="49" t="n">
        <f aca="false">U37*0.1</f>
        <v>1.8</v>
      </c>
      <c r="W37" s="54" t="n">
        <f aca="false">RANK(V37,$V$8:$V$53)</f>
        <v>2</v>
      </c>
      <c r="X37" s="49" t="n">
        <f aca="false">M37+P37+V37</f>
        <v>81.28</v>
      </c>
      <c r="Y37" s="54" t="n">
        <f aca="false">RANK(X37,$X$8:$X$53)</f>
        <v>1</v>
      </c>
      <c r="Z37" s="35" t="n">
        <v>6</v>
      </c>
      <c r="AA37" s="64"/>
      <c r="AB37" s="54"/>
      <c r="AC37" s="57" t="s">
        <v>117</v>
      </c>
    </row>
    <row r="38" s="59" customFormat="true" ht="15" hidden="false" customHeight="true" outlineLevel="0" collapsed="false">
      <c r="A38" s="25" t="s">
        <v>118</v>
      </c>
      <c r="B38" s="26" t="s">
        <v>119</v>
      </c>
      <c r="C38" s="27" t="n">
        <v>49.2</v>
      </c>
      <c r="D38" s="28" t="n">
        <v>0</v>
      </c>
      <c r="E38" s="28" t="n">
        <v>0</v>
      </c>
      <c r="F38" s="29" t="n">
        <v>5</v>
      </c>
      <c r="G38" s="29" t="n">
        <v>5</v>
      </c>
      <c r="H38" s="29" t="n">
        <v>12</v>
      </c>
      <c r="I38" s="28" t="n">
        <v>0</v>
      </c>
      <c r="J38" s="28" t="n">
        <v>0</v>
      </c>
      <c r="K38" s="28" t="n">
        <v>0</v>
      </c>
      <c r="L38" s="28" t="n">
        <f aca="false">SUM(C38:K38)</f>
        <v>71.2</v>
      </c>
      <c r="M38" s="28" t="n">
        <f aca="false">L38*0.2</f>
        <v>14.24</v>
      </c>
      <c r="N38" s="30" t="n">
        <f aca="false">RANK(M38,$M$8:$M$53)</f>
        <v>5</v>
      </c>
      <c r="O38" s="31" t="n">
        <v>84.3181818181818</v>
      </c>
      <c r="P38" s="32" t="n">
        <f aca="false">O38*0.7</f>
        <v>59.0227272727273</v>
      </c>
      <c r="Q38" s="33" t="n">
        <f aca="false">RANK(P38,$P$8:$P$53)</f>
        <v>7</v>
      </c>
      <c r="R38" s="28" t="n">
        <v>0</v>
      </c>
      <c r="S38" s="65" t="n">
        <v>0</v>
      </c>
      <c r="T38" s="29" t="n">
        <v>14</v>
      </c>
      <c r="U38" s="28" t="n">
        <f aca="false">SUM(R38:T38)</f>
        <v>14</v>
      </c>
      <c r="V38" s="28" t="n">
        <f aca="false">U38*0.1</f>
        <v>1.4</v>
      </c>
      <c r="W38" s="34" t="n">
        <f aca="false">RANK(V38,$V$8:$V$53)</f>
        <v>3</v>
      </c>
      <c r="X38" s="28" t="n">
        <f aca="false">M38+P38+V38</f>
        <v>74.6627272727273</v>
      </c>
      <c r="Y38" s="34" t="n">
        <f aca="false">RANK(X38,$X$8:$X$53)</f>
        <v>6</v>
      </c>
      <c r="Z38" s="35" t="n">
        <v>41</v>
      </c>
      <c r="AA38" s="36"/>
      <c r="AB38" s="34"/>
      <c r="AC38" s="37" t="s">
        <v>120</v>
      </c>
    </row>
    <row r="39" s="38" customFormat="true" ht="15" hidden="false" customHeight="true" outlineLevel="0" collapsed="false">
      <c r="A39" s="41" t="s">
        <v>121</v>
      </c>
      <c r="B39" s="42" t="s">
        <v>122</v>
      </c>
      <c r="C39" s="43" t="n">
        <v>49.1</v>
      </c>
      <c r="D39" s="44" t="n">
        <v>0</v>
      </c>
      <c r="E39" s="44" t="n">
        <v>0</v>
      </c>
      <c r="F39" s="44" t="n">
        <v>5</v>
      </c>
      <c r="G39" s="44" t="n">
        <v>5</v>
      </c>
      <c r="H39" s="44" t="n">
        <v>12</v>
      </c>
      <c r="I39" s="44" t="n">
        <v>0</v>
      </c>
      <c r="J39" s="44" t="n">
        <v>0</v>
      </c>
      <c r="K39" s="44" t="n">
        <v>0</v>
      </c>
      <c r="L39" s="44" t="n">
        <f aca="false">SUM(C39:K39)</f>
        <v>71.1</v>
      </c>
      <c r="M39" s="44" t="n">
        <f aca="false">L39*0.2</f>
        <v>14.22</v>
      </c>
      <c r="N39" s="69" t="n">
        <f aca="false">RANK(M39,$M$8:$M$53)</f>
        <v>6</v>
      </c>
      <c r="O39" s="45" t="n">
        <v>82.7727272727273</v>
      </c>
      <c r="P39" s="46" t="n">
        <f aca="false">O39*0.7</f>
        <v>57.9409090909091</v>
      </c>
      <c r="Q39" s="70" t="n">
        <f aca="false">RANK(P39,$P$8:$P$53)</f>
        <v>13</v>
      </c>
      <c r="R39" s="44" t="n">
        <v>0</v>
      </c>
      <c r="S39" s="71" t="n">
        <v>0</v>
      </c>
      <c r="T39" s="44" t="n">
        <v>3</v>
      </c>
      <c r="U39" s="44" t="n">
        <f aca="false">SUM(R39:T39)</f>
        <v>3</v>
      </c>
      <c r="V39" s="44" t="n">
        <f aca="false">U39*0.1</f>
        <v>0.3</v>
      </c>
      <c r="W39" s="72" t="n">
        <f aca="false">RANK(V39,$V$8:$V$53)</f>
        <v>26</v>
      </c>
      <c r="X39" s="44" t="n">
        <f aca="false">M39+P39+V39</f>
        <v>72.4609090909091</v>
      </c>
      <c r="Y39" s="72" t="n">
        <f aca="false">RANK(X39,$X$8:$X$53)</f>
        <v>12</v>
      </c>
      <c r="Z39" s="35" t="n">
        <v>55</v>
      </c>
      <c r="AA39" s="39"/>
      <c r="AB39" s="40"/>
      <c r="AC39" s="47" t="s">
        <v>123</v>
      </c>
    </row>
    <row r="40" s="68" customFormat="true" ht="15" hidden="false" customHeight="true" outlineLevel="0" collapsed="false">
      <c r="A40" s="25" t="s">
        <v>124</v>
      </c>
      <c r="B40" s="26" t="s">
        <v>125</v>
      </c>
      <c r="C40" s="48" t="n">
        <v>49.7</v>
      </c>
      <c r="D40" s="49" t="n">
        <v>0</v>
      </c>
      <c r="E40" s="49" t="n">
        <v>0</v>
      </c>
      <c r="F40" s="50" t="n">
        <v>0</v>
      </c>
      <c r="G40" s="50" t="n">
        <v>5</v>
      </c>
      <c r="H40" s="50" t="n">
        <v>13</v>
      </c>
      <c r="I40" s="49" t="n">
        <v>0</v>
      </c>
      <c r="J40" s="49" t="n">
        <v>0</v>
      </c>
      <c r="K40" s="49" t="n">
        <v>0</v>
      </c>
      <c r="L40" s="49" t="n">
        <f aca="false">SUM(C40:K40)</f>
        <v>67.7</v>
      </c>
      <c r="M40" s="49" t="n">
        <f aca="false">L40*0.2</f>
        <v>13.54</v>
      </c>
      <c r="N40" s="51" t="n">
        <f aca="false">RANK(M40,$M$8:$M$53)</f>
        <v>18</v>
      </c>
      <c r="O40" s="31" t="n">
        <v>89.8181818181818</v>
      </c>
      <c r="P40" s="52" t="n">
        <f aca="false">O40*0.7</f>
        <v>62.8727272727273</v>
      </c>
      <c r="Q40" s="53" t="n">
        <f aca="false">RANK(P40,$P$8:$P$53)</f>
        <v>3</v>
      </c>
      <c r="R40" s="49" t="n">
        <v>0</v>
      </c>
      <c r="S40" s="31" t="n">
        <v>0</v>
      </c>
      <c r="T40" s="50" t="n">
        <v>7</v>
      </c>
      <c r="U40" s="49" t="n">
        <f aca="false">SUM(R40:T40)</f>
        <v>7</v>
      </c>
      <c r="V40" s="49" t="n">
        <f aca="false">U40*0.1</f>
        <v>0.7</v>
      </c>
      <c r="W40" s="54" t="n">
        <f aca="false">RANK(V40,$V$8:$V$53)</f>
        <v>13</v>
      </c>
      <c r="X40" s="49" t="n">
        <f aca="false">M40+P40+V40</f>
        <v>77.1127272727273</v>
      </c>
      <c r="Y40" s="54" t="n">
        <f aca="false">RANK(X40,$X$8:$X$53)</f>
        <v>3</v>
      </c>
      <c r="Z40" s="35" t="n">
        <v>24</v>
      </c>
      <c r="AA40" s="64"/>
      <c r="AB40" s="54"/>
      <c r="AC40" s="57" t="s">
        <v>126</v>
      </c>
    </row>
    <row r="41" s="38" customFormat="true" ht="15" hidden="false" customHeight="true" outlineLevel="0" collapsed="false">
      <c r="A41" s="41" t="s">
        <v>127</v>
      </c>
      <c r="B41" s="42" t="s">
        <v>128</v>
      </c>
      <c r="C41" s="43" t="n">
        <v>48.4</v>
      </c>
      <c r="D41" s="44" t="n">
        <v>0</v>
      </c>
      <c r="E41" s="44" t="n">
        <v>0</v>
      </c>
      <c r="F41" s="44" t="n">
        <v>6</v>
      </c>
      <c r="G41" s="44" t="n">
        <v>5</v>
      </c>
      <c r="H41" s="44" t="n">
        <v>12</v>
      </c>
      <c r="I41" s="44" t="n">
        <v>0</v>
      </c>
      <c r="J41" s="44" t="n">
        <v>0</v>
      </c>
      <c r="K41" s="44" t="n">
        <v>0</v>
      </c>
      <c r="L41" s="44" t="n">
        <f aca="false">SUM(C41:K41)</f>
        <v>71.4</v>
      </c>
      <c r="M41" s="44" t="n">
        <f aca="false">L41*0.2</f>
        <v>14.28</v>
      </c>
      <c r="N41" s="69" t="n">
        <f aca="false">RANK(M41,$M$8:$M$53)</f>
        <v>4</v>
      </c>
      <c r="O41" s="45" t="n">
        <v>79.8636363636364</v>
      </c>
      <c r="P41" s="46" t="n">
        <f aca="false">O41*0.7</f>
        <v>55.9045454545455</v>
      </c>
      <c r="Q41" s="70" t="n">
        <f aca="false">RANK(P41,$P$8:$P$53)</f>
        <v>26</v>
      </c>
      <c r="R41" s="44" t="n">
        <v>0</v>
      </c>
      <c r="S41" s="71" t="n">
        <v>0</v>
      </c>
      <c r="T41" s="44" t="n">
        <v>6</v>
      </c>
      <c r="U41" s="44" t="n">
        <f aca="false">SUM(R41:T41)</f>
        <v>6</v>
      </c>
      <c r="V41" s="44" t="n">
        <f aca="false">U41*0.1</f>
        <v>0.6</v>
      </c>
      <c r="W41" s="72" t="n">
        <f aca="false">RANK(V41,$V$8:$V$53)</f>
        <v>15</v>
      </c>
      <c r="X41" s="44" t="n">
        <f aca="false">M41+P41+V41</f>
        <v>70.7845454545455</v>
      </c>
      <c r="Y41" s="72" t="n">
        <f aca="false">RANK(X41,$X$8:$X$53)</f>
        <v>20</v>
      </c>
      <c r="Z41" s="35" t="n">
        <v>70</v>
      </c>
      <c r="AA41" s="39"/>
      <c r="AB41" s="40"/>
      <c r="AC41" s="47" t="s">
        <v>129</v>
      </c>
    </row>
    <row r="42" s="38" customFormat="true" ht="15" hidden="false" customHeight="true" outlineLevel="0" collapsed="false">
      <c r="A42" s="41" t="s">
        <v>130</v>
      </c>
      <c r="B42" s="42" t="s">
        <v>131</v>
      </c>
      <c r="C42" s="43" t="n">
        <v>48.3</v>
      </c>
      <c r="D42" s="44" t="n">
        <v>0</v>
      </c>
      <c r="E42" s="44" t="n">
        <v>0</v>
      </c>
      <c r="F42" s="44" t="n">
        <v>0</v>
      </c>
      <c r="G42" s="44" t="n">
        <v>5</v>
      </c>
      <c r="H42" s="44" t="n">
        <v>14</v>
      </c>
      <c r="I42" s="44" t="n">
        <v>0</v>
      </c>
      <c r="J42" s="44" t="n">
        <v>0</v>
      </c>
      <c r="K42" s="44" t="n">
        <v>0</v>
      </c>
      <c r="L42" s="44" t="n">
        <f aca="false">SUM(C42:K42)</f>
        <v>67.3</v>
      </c>
      <c r="M42" s="44" t="n">
        <f aca="false">L42*0.2</f>
        <v>13.46</v>
      </c>
      <c r="N42" s="69" t="n">
        <f aca="false">RANK(M42,$M$8:$M$53)</f>
        <v>20</v>
      </c>
      <c r="O42" s="45" t="n">
        <v>74.4090909090909</v>
      </c>
      <c r="P42" s="46" t="n">
        <f aca="false">O42*0.7</f>
        <v>52.0863636363636</v>
      </c>
      <c r="Q42" s="70" t="n">
        <f aca="false">RANK(P42,$P$8:$P$53)</f>
        <v>42</v>
      </c>
      <c r="R42" s="44" t="n">
        <v>0</v>
      </c>
      <c r="S42" s="71" t="n">
        <v>0</v>
      </c>
      <c r="T42" s="44" t="n">
        <v>0</v>
      </c>
      <c r="U42" s="44" t="n">
        <f aca="false">SUM(R42:T42)</f>
        <v>0</v>
      </c>
      <c r="V42" s="44" t="n">
        <f aca="false">U42*0.1</f>
        <v>0</v>
      </c>
      <c r="W42" s="72" t="n">
        <f aca="false">RANK(V42,$V$8:$V$53)</f>
        <v>31</v>
      </c>
      <c r="X42" s="44" t="n">
        <f aca="false">M42+P42+V42</f>
        <v>65.5463636363636</v>
      </c>
      <c r="Y42" s="72" t="n">
        <f aca="false">RANK(X42,$X$8:$X$53)</f>
        <v>41</v>
      </c>
      <c r="Z42" s="35" t="n">
        <v>119</v>
      </c>
      <c r="AA42" s="39"/>
      <c r="AB42" s="40"/>
      <c r="AC42" s="47" t="s">
        <v>36</v>
      </c>
    </row>
    <row r="43" s="38" customFormat="true" ht="15" hidden="false" customHeight="true" outlineLevel="0" collapsed="false">
      <c r="A43" s="41" t="s">
        <v>132</v>
      </c>
      <c r="B43" s="42" t="s">
        <v>133</v>
      </c>
      <c r="C43" s="43" t="n">
        <v>48.6</v>
      </c>
      <c r="D43" s="44" t="n">
        <v>0</v>
      </c>
      <c r="E43" s="44" t="n">
        <v>0</v>
      </c>
      <c r="F43" s="44" t="n">
        <v>0</v>
      </c>
      <c r="G43" s="44" t="n">
        <v>5</v>
      </c>
      <c r="H43" s="44" t="n">
        <v>12</v>
      </c>
      <c r="I43" s="44" t="n">
        <v>0</v>
      </c>
      <c r="J43" s="44" t="n">
        <v>0</v>
      </c>
      <c r="K43" s="44" t="n">
        <v>0</v>
      </c>
      <c r="L43" s="44" t="n">
        <f aca="false">SUM(C43:K43)</f>
        <v>65.6</v>
      </c>
      <c r="M43" s="44" t="n">
        <f aca="false">L43*0.2</f>
        <v>13.12</v>
      </c>
      <c r="N43" s="69" t="n">
        <f aca="false">RANK(M43,$M$8:$M$53)</f>
        <v>33</v>
      </c>
      <c r="O43" s="45" t="n">
        <v>80.0909090909091</v>
      </c>
      <c r="P43" s="46" t="n">
        <f aca="false">O43*0.7</f>
        <v>56.0636363636364</v>
      </c>
      <c r="Q43" s="70" t="n">
        <f aca="false">RANK(P43,$P$8:$P$53)</f>
        <v>24</v>
      </c>
      <c r="R43" s="44" t="n">
        <v>0</v>
      </c>
      <c r="S43" s="71" t="n">
        <v>0</v>
      </c>
      <c r="T43" s="44" t="n">
        <v>3</v>
      </c>
      <c r="U43" s="44" t="n">
        <f aca="false">SUM(R43:T43)</f>
        <v>3</v>
      </c>
      <c r="V43" s="44" t="n">
        <f aca="false">U43*0.1</f>
        <v>0.3</v>
      </c>
      <c r="W43" s="72" t="n">
        <f aca="false">RANK(V43,$V$8:$V$53)</f>
        <v>26</v>
      </c>
      <c r="X43" s="44" t="n">
        <f aca="false">M43+P43+V43</f>
        <v>69.4836363636364</v>
      </c>
      <c r="Y43" s="72" t="n">
        <f aca="false">RANK(X43,$X$8:$X$53)</f>
        <v>27</v>
      </c>
      <c r="Z43" s="35" t="n">
        <v>87</v>
      </c>
      <c r="AA43" s="39"/>
      <c r="AB43" s="40"/>
      <c r="AC43" s="47" t="s">
        <v>134</v>
      </c>
    </row>
    <row r="44" s="59" customFormat="true" ht="15" hidden="false" customHeight="true" outlineLevel="0" collapsed="false">
      <c r="A44" s="25" t="s">
        <v>135</v>
      </c>
      <c r="B44" s="26" t="s">
        <v>136</v>
      </c>
      <c r="C44" s="27" t="n">
        <v>49.1</v>
      </c>
      <c r="D44" s="28" t="n">
        <v>0</v>
      </c>
      <c r="E44" s="28" t="n">
        <v>0</v>
      </c>
      <c r="F44" s="29" t="n">
        <v>0</v>
      </c>
      <c r="G44" s="29" t="n">
        <v>5</v>
      </c>
      <c r="H44" s="29" t="n">
        <v>12</v>
      </c>
      <c r="I44" s="28" t="n">
        <v>0</v>
      </c>
      <c r="J44" s="28" t="n">
        <v>0</v>
      </c>
      <c r="K44" s="28" t="n">
        <v>0</v>
      </c>
      <c r="L44" s="28" t="n">
        <f aca="false">SUM(C44:K44)</f>
        <v>66.1</v>
      </c>
      <c r="M44" s="28" t="n">
        <f aca="false">L44*0.2</f>
        <v>13.22</v>
      </c>
      <c r="N44" s="30" t="n">
        <f aca="false">RANK(M44,$M$8:$M$53)</f>
        <v>25</v>
      </c>
      <c r="O44" s="31" t="n">
        <v>90.0909090909091</v>
      </c>
      <c r="P44" s="32" t="n">
        <f aca="false">O44*0.7</f>
        <v>63.0636363636364</v>
      </c>
      <c r="Q44" s="33" t="n">
        <f aca="false">RANK(P44,$P$8:$P$53)</f>
        <v>2</v>
      </c>
      <c r="R44" s="28" t="n">
        <v>8</v>
      </c>
      <c r="S44" s="65" t="n">
        <v>0</v>
      </c>
      <c r="T44" s="29" t="n">
        <v>17</v>
      </c>
      <c r="U44" s="28" t="n">
        <f aca="false">SUM(R44:T44)</f>
        <v>25</v>
      </c>
      <c r="V44" s="28" t="n">
        <f aca="false">U44*0.1</f>
        <v>2.5</v>
      </c>
      <c r="W44" s="34" t="n">
        <f aca="false">RANK(V44,$V$8:$V$53)</f>
        <v>1</v>
      </c>
      <c r="X44" s="28" t="n">
        <f aca="false">M44+P44+V44</f>
        <v>78.7836363636364</v>
      </c>
      <c r="Y44" s="34" t="n">
        <f aca="false">RANK(X44,$X$8:$X$53)</f>
        <v>2</v>
      </c>
      <c r="Z44" s="35" t="n">
        <v>16</v>
      </c>
      <c r="AA44" s="36"/>
      <c r="AB44" s="34"/>
      <c r="AC44" s="37" t="s">
        <v>137</v>
      </c>
    </row>
    <row r="45" s="38" customFormat="true" ht="15" hidden="false" customHeight="true" outlineLevel="0" collapsed="false">
      <c r="A45" s="25" t="s">
        <v>138</v>
      </c>
      <c r="B45" s="26" t="s">
        <v>139</v>
      </c>
      <c r="C45" s="27" t="n">
        <v>49.1</v>
      </c>
      <c r="D45" s="28" t="n">
        <v>0</v>
      </c>
      <c r="E45" s="28" t="n">
        <v>0</v>
      </c>
      <c r="F45" s="29" t="n">
        <v>0</v>
      </c>
      <c r="G45" s="29" t="n">
        <v>5</v>
      </c>
      <c r="H45" s="29" t="n">
        <v>12</v>
      </c>
      <c r="I45" s="28" t="n">
        <v>0</v>
      </c>
      <c r="J45" s="28" t="n">
        <v>0</v>
      </c>
      <c r="K45" s="28" t="n">
        <v>0</v>
      </c>
      <c r="L45" s="28" t="n">
        <f aca="false">SUM(C45:K45)</f>
        <v>66.1</v>
      </c>
      <c r="M45" s="28" t="n">
        <f aca="false">L45*0.2</f>
        <v>13.22</v>
      </c>
      <c r="N45" s="30" t="n">
        <f aca="false">RANK(M45,$M$8:$M$53)</f>
        <v>25</v>
      </c>
      <c r="O45" s="31" t="n">
        <v>75.8636363636364</v>
      </c>
      <c r="P45" s="32" t="n">
        <f aca="false">O45*0.7</f>
        <v>53.1045454545455</v>
      </c>
      <c r="Q45" s="33" t="n">
        <f aca="false">RANK(P45,$P$8:$P$53)</f>
        <v>39</v>
      </c>
      <c r="R45" s="28" t="n">
        <v>0</v>
      </c>
      <c r="S45" s="65" t="n">
        <v>0</v>
      </c>
      <c r="T45" s="29" t="n">
        <v>0</v>
      </c>
      <c r="U45" s="28" t="n">
        <f aca="false">SUM(R45:T45)</f>
        <v>0</v>
      </c>
      <c r="V45" s="28" t="n">
        <f aca="false">U45*0.1</f>
        <v>0</v>
      </c>
      <c r="W45" s="34" t="n">
        <f aca="false">RANK(V45,$V$8:$V$53)</f>
        <v>31</v>
      </c>
      <c r="X45" s="28" t="n">
        <f aca="false">M45+P45+V45</f>
        <v>66.3245454545454</v>
      </c>
      <c r="Y45" s="34" t="n">
        <f aca="false">RANK(X45,$X$8:$X$53)</f>
        <v>40</v>
      </c>
      <c r="Z45" s="35" t="n">
        <v>117</v>
      </c>
      <c r="AA45" s="73"/>
      <c r="AB45" s="40"/>
      <c r="AC45" s="37" t="s">
        <v>36</v>
      </c>
    </row>
    <row r="46" s="38" customFormat="true" ht="15" hidden="false" customHeight="true" outlineLevel="0" collapsed="false">
      <c r="A46" s="25" t="s">
        <v>140</v>
      </c>
      <c r="B46" s="26" t="s">
        <v>141</v>
      </c>
      <c r="C46" s="27" t="n">
        <v>48.8</v>
      </c>
      <c r="D46" s="28" t="n">
        <v>0</v>
      </c>
      <c r="E46" s="28" t="n">
        <v>0</v>
      </c>
      <c r="F46" s="29" t="n">
        <v>0</v>
      </c>
      <c r="G46" s="29" t="n">
        <v>5</v>
      </c>
      <c r="H46" s="29" t="n">
        <v>12</v>
      </c>
      <c r="I46" s="28" t="n">
        <v>0</v>
      </c>
      <c r="J46" s="28" t="n">
        <v>0</v>
      </c>
      <c r="K46" s="28" t="n">
        <v>0</v>
      </c>
      <c r="L46" s="28" t="n">
        <f aca="false">SUM(C46:K46)</f>
        <v>65.8</v>
      </c>
      <c r="M46" s="28" t="n">
        <f aca="false">L46*0.2</f>
        <v>13.16</v>
      </c>
      <c r="N46" s="30" t="n">
        <f aca="false">RANK(M46,$M$8:$M$53)</f>
        <v>31</v>
      </c>
      <c r="O46" s="31" t="n">
        <v>83.1363636363636</v>
      </c>
      <c r="P46" s="32" t="n">
        <f aca="false">O46*0.7</f>
        <v>58.1954545454545</v>
      </c>
      <c r="Q46" s="33" t="n">
        <f aca="false">RANK(P46,$P$8:$P$53)</f>
        <v>11</v>
      </c>
      <c r="R46" s="28" t="n">
        <v>0</v>
      </c>
      <c r="S46" s="65" t="n">
        <v>0</v>
      </c>
      <c r="T46" s="29" t="n">
        <v>14</v>
      </c>
      <c r="U46" s="28" t="n">
        <f aca="false">SUM(R46:T46)</f>
        <v>14</v>
      </c>
      <c r="V46" s="28" t="n">
        <f aca="false">U46*0.1</f>
        <v>1.4</v>
      </c>
      <c r="W46" s="34" t="n">
        <f aca="false">RANK(V46,$V$8:$V$53)</f>
        <v>3</v>
      </c>
      <c r="X46" s="28" t="n">
        <f aca="false">M46+P46+V46</f>
        <v>72.7554545454546</v>
      </c>
      <c r="Y46" s="34" t="n">
        <f aca="false">RANK(X46,$X$8:$X$53)</f>
        <v>10</v>
      </c>
      <c r="Z46" s="35" t="n">
        <v>53</v>
      </c>
      <c r="AA46" s="73"/>
      <c r="AB46" s="40"/>
      <c r="AC46" s="37" t="s">
        <v>142</v>
      </c>
    </row>
    <row r="47" s="38" customFormat="true" ht="15" hidden="false" customHeight="true" outlineLevel="0" collapsed="false">
      <c r="A47" s="41" t="s">
        <v>143</v>
      </c>
      <c r="B47" s="42" t="s">
        <v>144</v>
      </c>
      <c r="C47" s="43" t="n">
        <v>48.9</v>
      </c>
      <c r="D47" s="44" t="n">
        <v>0</v>
      </c>
      <c r="E47" s="44" t="n">
        <v>0</v>
      </c>
      <c r="F47" s="44" t="n">
        <v>0</v>
      </c>
      <c r="G47" s="44" t="n">
        <v>5</v>
      </c>
      <c r="H47" s="44" t="n">
        <v>12</v>
      </c>
      <c r="I47" s="44" t="n">
        <v>0</v>
      </c>
      <c r="J47" s="44" t="n">
        <v>0</v>
      </c>
      <c r="K47" s="44" t="n">
        <v>0</v>
      </c>
      <c r="L47" s="44" t="n">
        <f aca="false">SUM(C47:K47)</f>
        <v>65.9</v>
      </c>
      <c r="M47" s="44" t="n">
        <f aca="false">L47*0.2</f>
        <v>13.18</v>
      </c>
      <c r="N47" s="60" t="n">
        <f aca="false">RANK(M47,$M$8:$M$53)</f>
        <v>28</v>
      </c>
      <c r="O47" s="45" t="n">
        <v>76.7727272727273</v>
      </c>
      <c r="P47" s="46" t="n">
        <f aca="false">O47*0.7</f>
        <v>53.7409090909091</v>
      </c>
      <c r="Q47" s="61" t="n">
        <f aca="false">RANK(P47,$P$8:$P$53)</f>
        <v>37</v>
      </c>
      <c r="R47" s="44" t="n">
        <v>8</v>
      </c>
      <c r="S47" s="71" t="n">
        <v>0</v>
      </c>
      <c r="T47" s="44" t="n">
        <v>3</v>
      </c>
      <c r="U47" s="44" t="n">
        <f aca="false">SUM(R47:T47)</f>
        <v>11</v>
      </c>
      <c r="V47" s="44" t="n">
        <f aca="false">U47*0.1</f>
        <v>1.1</v>
      </c>
      <c r="W47" s="40" t="n">
        <f aca="false">RANK(V47,$V$8:$V$53)</f>
        <v>6</v>
      </c>
      <c r="X47" s="44" t="n">
        <f aca="false">M47+P47+V47</f>
        <v>68.0209090909091</v>
      </c>
      <c r="Y47" s="40" t="n">
        <f aca="false">RANK(X47,$X$8:$X$53)</f>
        <v>34</v>
      </c>
      <c r="Z47" s="35" t="n">
        <v>100</v>
      </c>
      <c r="AA47" s="73"/>
      <c r="AB47" s="40"/>
      <c r="AC47" s="47" t="s">
        <v>36</v>
      </c>
    </row>
    <row r="48" customFormat="false" ht="15" hidden="false" customHeight="true" outlineLevel="0" collapsed="false">
      <c r="A48" s="25" t="s">
        <v>145</v>
      </c>
      <c r="B48" s="26" t="s">
        <v>146</v>
      </c>
      <c r="C48" s="27" t="n">
        <v>49.3</v>
      </c>
      <c r="D48" s="28" t="n">
        <v>0</v>
      </c>
      <c r="E48" s="28" t="n">
        <v>0</v>
      </c>
      <c r="F48" s="29" t="n">
        <v>0</v>
      </c>
      <c r="G48" s="29" t="n">
        <v>5</v>
      </c>
      <c r="H48" s="29" t="n">
        <v>14</v>
      </c>
      <c r="I48" s="28" t="n">
        <v>0</v>
      </c>
      <c r="J48" s="28" t="n">
        <v>0</v>
      </c>
      <c r="K48" s="28" t="n">
        <v>0</v>
      </c>
      <c r="L48" s="28" t="n">
        <f aca="false">SUM(C48:K48)</f>
        <v>68.3</v>
      </c>
      <c r="M48" s="28" t="n">
        <f aca="false">L48*0.2</f>
        <v>13.66</v>
      </c>
      <c r="N48" s="30" t="n">
        <f aca="false">RANK(M48,$M$8:$M$53)</f>
        <v>15</v>
      </c>
      <c r="O48" s="31" t="n">
        <v>83.4</v>
      </c>
      <c r="P48" s="32" t="n">
        <f aca="false">O48*0.7</f>
        <v>58.38</v>
      </c>
      <c r="Q48" s="33" t="n">
        <f aca="false">RANK(P48,$P$8:$P$53)</f>
        <v>10</v>
      </c>
      <c r="R48" s="28" t="n">
        <v>0</v>
      </c>
      <c r="S48" s="65" t="n">
        <v>0</v>
      </c>
      <c r="T48" s="29" t="n">
        <v>6</v>
      </c>
      <c r="U48" s="28" t="n">
        <f aca="false">SUM(R48:T48)</f>
        <v>6</v>
      </c>
      <c r="V48" s="28" t="n">
        <f aca="false">U48*0.1</f>
        <v>0.6</v>
      </c>
      <c r="W48" s="34" t="n">
        <f aca="false">RANK(V48,$V$8:$V$53)</f>
        <v>15</v>
      </c>
      <c r="X48" s="28" t="n">
        <f aca="false">M48+P48+V48</f>
        <v>72.64</v>
      </c>
      <c r="Y48" s="34" t="n">
        <f aca="false">RANK(X48,$X$8:$X$53)</f>
        <v>11</v>
      </c>
      <c r="Z48" s="35" t="n">
        <v>54</v>
      </c>
      <c r="AA48" s="74"/>
      <c r="AB48" s="34"/>
      <c r="AC48" s="37" t="s">
        <v>46</v>
      </c>
    </row>
    <row r="49" customFormat="false" ht="15" hidden="false" customHeight="true" outlineLevel="0" collapsed="false">
      <c r="A49" s="25" t="s">
        <v>147</v>
      </c>
      <c r="B49" s="26" t="s">
        <v>148</v>
      </c>
      <c r="C49" s="27" t="n">
        <v>48.8</v>
      </c>
      <c r="D49" s="28" t="n">
        <v>0</v>
      </c>
      <c r="E49" s="28" t="n">
        <v>0</v>
      </c>
      <c r="F49" s="29" t="n">
        <v>0</v>
      </c>
      <c r="G49" s="29" t="n">
        <v>5</v>
      </c>
      <c r="H49" s="29" t="n">
        <v>13</v>
      </c>
      <c r="I49" s="28" t="n">
        <v>0</v>
      </c>
      <c r="J49" s="28" t="n">
        <v>0</v>
      </c>
      <c r="K49" s="28" t="n">
        <v>0</v>
      </c>
      <c r="L49" s="28" t="n">
        <f aca="false">SUM(C49:K49)</f>
        <v>66.8</v>
      </c>
      <c r="M49" s="28" t="n">
        <f aca="false">L49*0.2</f>
        <v>13.36</v>
      </c>
      <c r="N49" s="30" t="n">
        <f aca="false">RANK(M49,$M$8:$M$53)</f>
        <v>22</v>
      </c>
      <c r="O49" s="31" t="n">
        <v>82.2727272727273</v>
      </c>
      <c r="P49" s="32" t="n">
        <f aca="false">O49*0.7</f>
        <v>57.5909090909091</v>
      </c>
      <c r="Q49" s="33" t="n">
        <f aca="false">RANK(P49,$P$8:$P$53)</f>
        <v>16</v>
      </c>
      <c r="R49" s="28" t="n">
        <v>0</v>
      </c>
      <c r="S49" s="65" t="n">
        <v>3</v>
      </c>
      <c r="T49" s="29" t="n">
        <v>5</v>
      </c>
      <c r="U49" s="28" t="n">
        <f aca="false">SUM(R49:T49)</f>
        <v>8</v>
      </c>
      <c r="V49" s="28" t="n">
        <f aca="false">U49*0.1</f>
        <v>0.8</v>
      </c>
      <c r="W49" s="34" t="n">
        <f aca="false">RANK(V49,$V$8:$V$53)</f>
        <v>11</v>
      </c>
      <c r="X49" s="28" t="n">
        <f aca="false">M49+P49+V49</f>
        <v>71.7509090909091</v>
      </c>
      <c r="Y49" s="34" t="n">
        <f aca="false">RANK(X49,$X$8:$X$53)</f>
        <v>15</v>
      </c>
      <c r="Z49" s="35" t="n">
        <v>59</v>
      </c>
      <c r="AA49" s="74"/>
      <c r="AB49" s="34"/>
      <c r="AC49" s="37" t="s">
        <v>149</v>
      </c>
    </row>
    <row r="50" customFormat="false" ht="15" hidden="false" customHeight="true" outlineLevel="0" collapsed="false">
      <c r="A50" s="25" t="s">
        <v>150</v>
      </c>
      <c r="B50" s="26" t="s">
        <v>151</v>
      </c>
      <c r="C50" s="27" t="n">
        <v>48.2</v>
      </c>
      <c r="D50" s="28" t="n">
        <v>0</v>
      </c>
      <c r="E50" s="28" t="n">
        <v>0</v>
      </c>
      <c r="F50" s="29" t="n">
        <v>0</v>
      </c>
      <c r="G50" s="29" t="n">
        <v>5</v>
      </c>
      <c r="H50" s="29" t="n">
        <v>12</v>
      </c>
      <c r="I50" s="28" t="n">
        <v>0</v>
      </c>
      <c r="J50" s="28" t="n">
        <v>0</v>
      </c>
      <c r="K50" s="28" t="n">
        <v>0</v>
      </c>
      <c r="L50" s="28" t="n">
        <f aca="false">SUM(C50:K50)</f>
        <v>65.2</v>
      </c>
      <c r="M50" s="28" t="n">
        <f aca="false">L50*0.2</f>
        <v>13.04</v>
      </c>
      <c r="N50" s="30" t="n">
        <f aca="false">RANK(M50,$M$8:$M$53)</f>
        <v>43</v>
      </c>
      <c r="O50" s="31" t="n">
        <v>83</v>
      </c>
      <c r="P50" s="32" t="n">
        <f aca="false">O50*0.7</f>
        <v>58.1</v>
      </c>
      <c r="Q50" s="33" t="n">
        <f aca="false">RANK(P50,$P$8:$P$53)</f>
        <v>12</v>
      </c>
      <c r="R50" s="28" t="n">
        <v>0</v>
      </c>
      <c r="S50" s="75" t="n">
        <v>0</v>
      </c>
      <c r="T50" s="29" t="n">
        <v>3</v>
      </c>
      <c r="U50" s="28" t="n">
        <f aca="false">SUM(R50:T50)</f>
        <v>3</v>
      </c>
      <c r="V50" s="28" t="n">
        <f aca="false">U50*0.1</f>
        <v>0.3</v>
      </c>
      <c r="W50" s="34" t="n">
        <f aca="false">RANK(V50,$V$8:$V$53)</f>
        <v>26</v>
      </c>
      <c r="X50" s="28" t="n">
        <f aca="false">M50+P50+V50</f>
        <v>71.44</v>
      </c>
      <c r="Y50" s="34" t="n">
        <f aca="false">RANK(X50,$X$8:$X$53)</f>
        <v>17</v>
      </c>
      <c r="Z50" s="35" t="n">
        <v>63</v>
      </c>
      <c r="AA50" s="74"/>
      <c r="AB50" s="34"/>
      <c r="AC50" s="37" t="s">
        <v>152</v>
      </c>
    </row>
    <row r="51" s="38" customFormat="true" ht="15" hidden="false" customHeight="true" outlineLevel="0" collapsed="false">
      <c r="A51" s="76" t="s">
        <v>153</v>
      </c>
      <c r="B51" s="77" t="s">
        <v>154</v>
      </c>
      <c r="C51" s="43" t="n">
        <v>49</v>
      </c>
      <c r="D51" s="44" t="n">
        <v>0</v>
      </c>
      <c r="E51" s="44" t="n">
        <v>0</v>
      </c>
      <c r="F51" s="44" t="n">
        <v>0</v>
      </c>
      <c r="G51" s="44" t="n">
        <v>5</v>
      </c>
      <c r="H51" s="44" t="n">
        <v>12</v>
      </c>
      <c r="I51" s="44" t="n">
        <v>0</v>
      </c>
      <c r="J51" s="44" t="n">
        <v>0</v>
      </c>
      <c r="K51" s="44" t="n">
        <v>0</v>
      </c>
      <c r="L51" s="44" t="n">
        <f aca="false">SUM(C51:K51)</f>
        <v>66</v>
      </c>
      <c r="M51" s="44" t="n">
        <f aca="false">L51*0.2</f>
        <v>13.2</v>
      </c>
      <c r="N51" s="60" t="n">
        <f aca="false">RANK(M51,$M$8:$M$53)</f>
        <v>27</v>
      </c>
      <c r="O51" s="78" t="n">
        <v>82.6363636363636</v>
      </c>
      <c r="P51" s="79" t="n">
        <f aca="false">O51*0.7</f>
        <v>57.8454545454545</v>
      </c>
      <c r="Q51" s="61" t="n">
        <f aca="false">RANK(P51,$P$8:$P$53)</f>
        <v>15</v>
      </c>
      <c r="R51" s="44" t="n">
        <v>0</v>
      </c>
      <c r="S51" s="71" t="n">
        <v>0</v>
      </c>
      <c r="T51" s="80" t="n">
        <v>11</v>
      </c>
      <c r="U51" s="44" t="n">
        <f aca="false">SUM(R51:T51)</f>
        <v>11</v>
      </c>
      <c r="V51" s="44" t="n">
        <f aca="false">U51*0.1</f>
        <v>1.1</v>
      </c>
      <c r="W51" s="40" t="n">
        <f aca="false">RANK(V51,$V$8:$V$53)</f>
        <v>6</v>
      </c>
      <c r="X51" s="44" t="n">
        <f aca="false">M51+P51+V51</f>
        <v>72.1454545454545</v>
      </c>
      <c r="Y51" s="40" t="n">
        <f aca="false">RANK(X51,$X$8:$X$53)</f>
        <v>14</v>
      </c>
      <c r="Z51" s="35" t="n">
        <v>58</v>
      </c>
      <c r="AA51" s="81"/>
      <c r="AB51" s="82"/>
      <c r="AC51" s="47" t="s">
        <v>155</v>
      </c>
    </row>
    <row r="52" s="38" customFormat="true" ht="15" hidden="false" customHeight="true" outlineLevel="0" collapsed="false">
      <c r="A52" s="41" t="s">
        <v>156</v>
      </c>
      <c r="B52" s="42" t="s">
        <v>157</v>
      </c>
      <c r="C52" s="43" t="n">
        <v>47.9</v>
      </c>
      <c r="D52" s="44" t="n">
        <v>0</v>
      </c>
      <c r="E52" s="44" t="n">
        <v>0</v>
      </c>
      <c r="F52" s="44" t="n">
        <v>5</v>
      </c>
      <c r="G52" s="44" t="n">
        <v>5</v>
      </c>
      <c r="H52" s="44" t="n">
        <v>12</v>
      </c>
      <c r="I52" s="44" t="n">
        <v>0</v>
      </c>
      <c r="J52" s="44" t="n">
        <v>0</v>
      </c>
      <c r="K52" s="44" t="n">
        <v>0</v>
      </c>
      <c r="L52" s="44" t="n">
        <f aca="false">SUM(C52:K52)</f>
        <v>69.9</v>
      </c>
      <c r="M52" s="44" t="n">
        <f aca="false">L52*0.2</f>
        <v>13.98</v>
      </c>
      <c r="N52" s="60" t="n">
        <f aca="false">RANK(M52,$M$8:$M$53)</f>
        <v>11</v>
      </c>
      <c r="O52" s="45" t="n">
        <v>76.5454545454546</v>
      </c>
      <c r="P52" s="44" t="n">
        <f aca="false">O52*0.7</f>
        <v>53.5818181818182</v>
      </c>
      <c r="Q52" s="61" t="n">
        <f aca="false">RANK(P52,$P$8:$P$53)</f>
        <v>38</v>
      </c>
      <c r="R52" s="44" t="n">
        <v>0</v>
      </c>
      <c r="S52" s="71" t="n">
        <v>0</v>
      </c>
      <c r="T52" s="44" t="n">
        <v>0</v>
      </c>
      <c r="U52" s="44" t="n">
        <f aca="false">SUM(R52:T52)</f>
        <v>0</v>
      </c>
      <c r="V52" s="44" t="n">
        <f aca="false">U52*0.1</f>
        <v>0</v>
      </c>
      <c r="W52" s="40" t="n">
        <f aca="false">RANK(V52,$V$8:$V$53)</f>
        <v>31</v>
      </c>
      <c r="X52" s="44" t="n">
        <f aca="false">M52+P52+V52</f>
        <v>67.5618181818182</v>
      </c>
      <c r="Y52" s="40" t="n">
        <f aca="false">RANK(X52,$X$8:$X$53)</f>
        <v>36</v>
      </c>
      <c r="Z52" s="35" t="n">
        <v>106</v>
      </c>
      <c r="AA52" s="73"/>
      <c r="AB52" s="40"/>
      <c r="AC52" s="47" t="s">
        <v>36</v>
      </c>
    </row>
    <row r="53" s="38" customFormat="true" ht="15" hidden="false" customHeight="true" outlineLevel="0" collapsed="false">
      <c r="A53" s="41" t="s">
        <v>158</v>
      </c>
      <c r="B53" s="83" t="s">
        <v>159</v>
      </c>
      <c r="C53" s="71" t="n">
        <v>48.3</v>
      </c>
      <c r="D53" s="44" t="n">
        <v>0</v>
      </c>
      <c r="E53" s="44" t="n">
        <v>0</v>
      </c>
      <c r="F53" s="44" t="n">
        <v>0</v>
      </c>
      <c r="G53" s="44" t="n">
        <v>5</v>
      </c>
      <c r="H53" s="44" t="n">
        <v>14</v>
      </c>
      <c r="I53" s="44" t="n">
        <v>0</v>
      </c>
      <c r="J53" s="44" t="n">
        <v>0</v>
      </c>
      <c r="K53" s="44" t="n">
        <v>0</v>
      </c>
      <c r="L53" s="44" t="n">
        <f aca="false">SUM(C53:K53)</f>
        <v>67.3</v>
      </c>
      <c r="M53" s="44" t="n">
        <f aca="false">L53*0.2</f>
        <v>13.46</v>
      </c>
      <c r="N53" s="60" t="n">
        <f aca="false">RANK(M53,$M$8:$M$53)</f>
        <v>20</v>
      </c>
      <c r="O53" s="45" t="n">
        <v>72.9545454545455</v>
      </c>
      <c r="P53" s="44" t="n">
        <f aca="false">O53*0.7</f>
        <v>51.0681818181818</v>
      </c>
      <c r="Q53" s="61" t="n">
        <f aca="false">RANK(P53,$P$8:$P$53)</f>
        <v>44</v>
      </c>
      <c r="R53" s="44" t="n">
        <v>0</v>
      </c>
      <c r="S53" s="71" t="n">
        <v>0</v>
      </c>
      <c r="T53" s="44" t="n">
        <v>0</v>
      </c>
      <c r="U53" s="44" t="n">
        <f aca="false">SUM(R53:T53)</f>
        <v>0</v>
      </c>
      <c r="V53" s="44" t="n">
        <f aca="false">U53*0.1</f>
        <v>0</v>
      </c>
      <c r="W53" s="40" t="n">
        <f aca="false">RANK(V53,$V$8:$V$53)</f>
        <v>31</v>
      </c>
      <c r="X53" s="44" t="n">
        <f aca="false">M53+P53+V53</f>
        <v>64.5281818181818</v>
      </c>
      <c r="Y53" s="40" t="n">
        <f aca="false">RANK(X53,$X$8:$X$53)</f>
        <v>44</v>
      </c>
      <c r="Z53" s="35" t="n">
        <v>124</v>
      </c>
      <c r="AA53" s="73"/>
      <c r="AB53" s="40"/>
      <c r="AC53" s="47" t="s">
        <v>36</v>
      </c>
    </row>
  </sheetData>
  <mergeCells count="29">
    <mergeCell ref="A1:AC1"/>
    <mergeCell ref="A2:AC2"/>
    <mergeCell ref="A3:Q3"/>
    <mergeCell ref="R3:AC3"/>
    <mergeCell ref="A4:A7"/>
    <mergeCell ref="B4:B7"/>
    <mergeCell ref="C4:N4"/>
    <mergeCell ref="O4:Q4"/>
    <mergeCell ref="R4:W4"/>
    <mergeCell ref="X4:X7"/>
    <mergeCell ref="Y4:Y7"/>
    <mergeCell ref="Z4:Z7"/>
    <mergeCell ref="AA4:AA7"/>
    <mergeCell ref="AB4:AB7"/>
    <mergeCell ref="AC4:AC7"/>
    <mergeCell ref="C5:N5"/>
    <mergeCell ref="O5:Q5"/>
    <mergeCell ref="R5:W5"/>
    <mergeCell ref="D6:G6"/>
    <mergeCell ref="I6:K6"/>
    <mergeCell ref="L6:L7"/>
    <mergeCell ref="M6:M7"/>
    <mergeCell ref="N6:N7"/>
    <mergeCell ref="O6:O7"/>
    <mergeCell ref="P6:P7"/>
    <mergeCell ref="Q6:Q7"/>
    <mergeCell ref="U6:U7"/>
    <mergeCell ref="V6:V7"/>
    <mergeCell ref="W6:W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23:38:19Z</dcterms:created>
  <dc:creator>Lenovo User</dc:creator>
  <dc:description/>
  <cp:keywords/>
  <dc:language>en-US</dc:language>
  <cp:lastModifiedBy>admin</cp:lastModifiedBy>
  <cp:lastPrinted>2022-03-19T07:52:23Z</cp:lastPrinted>
  <dcterms:modified xsi:type="dcterms:W3CDTF">2022-03-19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8358B7AA74E21B8FBBAA17FDEAF8C</vt:lpwstr>
  </property>
  <property fmtid="{D5CDD505-2E9C-101B-9397-08002B2CF9AE}" pid="3" name="KSOProductBuildVer">
    <vt:lpwstr>2052-11.1.0.10314</vt:lpwstr>
  </property>
</Properties>
</file>