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级会审1班" sheetId="1" state="visible" r:id="rId2"/>
    <sheet name="2011级会审2班" sheetId="2" state="visible" r:id="rId3"/>
    <sheet name="2011级会审3班" sheetId="3" state="visible" r:id="rId4"/>
    <sheet name="2011级会审4班" sheetId="4" state="visible" r:id="rId5"/>
    <sheet name="2011级会审5班" sheetId="5" state="visible" r:id="rId6"/>
    <sheet name="2011级会统1班" sheetId="6" state="visible" r:id="rId7"/>
    <sheet name="2011级会统2班" sheetId="7" state="visible" r:id="rId8"/>
    <sheet name="2" sheetId="8" state="visible" r:id="rId9"/>
  </sheets>
  <externalReferences>
    <externalReference r:id="rId10"/>
  </externalReferences>
  <definedNames>
    <definedName function="false" hidden="false" localSheetId="0" name="Excel_BuiltIn__FilterDatabase" vbProcedure="false">[1]会审1班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00"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学 生 综 合 测 评 统 计 表</t>
    </r>
  </si>
  <si>
    <r>
      <rPr>
        <sz val="12"/>
        <rFont val="Noto Sans"/>
        <family val="2"/>
      </rPr>
      <t xml:space="preserve">（数据保留小数点后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学号</t>
  </si>
  <si>
    <t xml:space="preserve"> 姓   名</t>
  </si>
  <si>
    <r>
      <rPr>
        <b val="true"/>
        <sz val="16"/>
        <rFont val="楷体_GB2312"/>
        <family val="3"/>
        <charset val="134"/>
      </rPr>
      <t xml:space="preserve"> A </t>
    </r>
    <r>
      <rPr>
        <b val="true"/>
        <sz val="16"/>
        <rFont val="Noto Sans"/>
        <family val="2"/>
      </rPr>
      <t xml:space="preserve">品德行为测评</t>
    </r>
  </si>
  <si>
    <r>
      <rPr>
        <b val="true"/>
        <sz val="16"/>
        <rFont val="楷体_GB2312"/>
        <family val="3"/>
        <charset val="134"/>
      </rPr>
      <t xml:space="preserve">B </t>
    </r>
    <r>
      <rPr>
        <b val="true"/>
        <sz val="16"/>
        <rFont val="Noto Sans"/>
        <family val="2"/>
      </rPr>
      <t xml:space="preserve">学习成绩测评</t>
    </r>
  </si>
  <si>
    <r>
      <rPr>
        <b val="true"/>
        <sz val="16"/>
        <rFont val="楷体_GB2312"/>
        <family val="3"/>
        <charset val="134"/>
      </rPr>
      <t xml:space="preserve">C </t>
    </r>
    <r>
      <rPr>
        <b val="true"/>
        <sz val="16"/>
        <rFont val="Noto Sans"/>
        <family val="2"/>
      </rPr>
      <t xml:space="preserve">素质拓展测评</t>
    </r>
  </si>
  <si>
    <t xml:space="preserve">综合成绩</t>
  </si>
  <si>
    <t xml:space="preserve">班级名次</t>
  </si>
  <si>
    <t xml:space="preserve">专业名次</t>
  </si>
  <si>
    <t xml:space="preserve">系部名次</t>
  </si>
  <si>
    <t xml:space="preserve">荣誉称号</t>
  </si>
  <si>
    <t xml:space="preserve">备注</t>
  </si>
  <si>
    <r>
      <rPr>
        <b val="true"/>
        <sz val="16"/>
        <rFont val="Noto Sans"/>
        <family val="2"/>
      </rPr>
      <t xml:space="preserve">    （占</t>
    </r>
    <r>
      <rPr>
        <b val="true"/>
        <sz val="16"/>
        <rFont val="楷体_GB2312"/>
        <family val="3"/>
        <charset val="134"/>
      </rPr>
      <t xml:space="preserve">20%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（占</t>
    </r>
    <r>
      <rPr>
        <b val="true"/>
        <sz val="16"/>
        <rFont val="楷体_GB2312"/>
        <family val="3"/>
        <charset val="134"/>
      </rPr>
      <t xml:space="preserve">70%</t>
    </r>
    <r>
      <rPr>
        <b val="true"/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（占</t>
    </r>
    <r>
      <rPr>
        <b val="true"/>
        <sz val="16"/>
        <rFont val="楷体_GB2312"/>
        <family val="3"/>
        <charset val="134"/>
      </rPr>
      <t xml:space="preserve">10%</t>
    </r>
    <r>
      <rPr>
        <b val="true"/>
        <sz val="16"/>
        <rFont val="Noto Sans"/>
        <family val="2"/>
      </rPr>
      <t xml:space="preserve">）</t>
    </r>
  </si>
  <si>
    <t xml:space="preserve">A1</t>
  </si>
  <si>
    <t xml:space="preserve">A2</t>
  </si>
  <si>
    <t xml:space="preserve">A3</t>
  </si>
  <si>
    <t xml:space="preserve">A4</t>
  </si>
  <si>
    <t xml:space="preserve">A</t>
  </si>
  <si>
    <t xml:space="preserve">A×20%</t>
  </si>
  <si>
    <t xml:space="preserve">名次</t>
  </si>
  <si>
    <t xml:space="preserve">B</t>
  </si>
  <si>
    <t xml:space="preserve">B×70%</t>
  </si>
  <si>
    <t xml:space="preserve">C1</t>
  </si>
  <si>
    <t xml:space="preserve">C2</t>
  </si>
  <si>
    <t xml:space="preserve">C3</t>
  </si>
  <si>
    <t xml:space="preserve">C</t>
  </si>
  <si>
    <t xml:space="preserve">C×10%</t>
  </si>
  <si>
    <t xml:space="preserve">基本分</t>
  </si>
  <si>
    <t xml:space="preserve">先进集体</t>
  </si>
  <si>
    <t xml:space="preserve">先进个人</t>
  </si>
  <si>
    <t xml:space="preserve">五星宿舍</t>
  </si>
  <si>
    <t xml:space="preserve">老师加分</t>
  </si>
  <si>
    <t xml:space="preserve">违规违纪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星宿舍</t>
    </r>
  </si>
  <si>
    <t xml:space="preserve">老师扣分</t>
  </si>
  <si>
    <t xml:space="preserve">科技类</t>
  </si>
  <si>
    <t xml:space="preserve">体育类</t>
  </si>
  <si>
    <t xml:space="preserve">文化类</t>
  </si>
  <si>
    <t xml:space="preserve">张文星</t>
  </si>
  <si>
    <t xml:space="preserve">内务标兵</t>
  </si>
  <si>
    <t xml:space="preserve">陈少亭</t>
  </si>
  <si>
    <t xml:space="preserve">王志红</t>
  </si>
  <si>
    <t xml:space="preserve">陈秀秀</t>
  </si>
  <si>
    <t xml:space="preserve">崔  娜</t>
  </si>
  <si>
    <t xml:space="preserve">邢  峰</t>
  </si>
  <si>
    <t xml:space="preserve">郝明爽</t>
  </si>
  <si>
    <t xml:space="preserve">闫志伟</t>
  </si>
  <si>
    <t xml:space="preserve">胡亚丽</t>
  </si>
  <si>
    <t xml:space="preserve">刘若丹</t>
  </si>
  <si>
    <t xml:space="preserve">李婷婷</t>
  </si>
  <si>
    <t xml:space="preserve">宋林峰</t>
  </si>
  <si>
    <t xml:space="preserve">王细雨</t>
  </si>
  <si>
    <t xml:space="preserve">张  帅</t>
  </si>
  <si>
    <t xml:space="preserve">李  洪</t>
  </si>
  <si>
    <t xml:space="preserve">高英英</t>
  </si>
  <si>
    <t xml:space="preserve">李  蕾</t>
  </si>
  <si>
    <t xml:space="preserve">谭煜镜</t>
  </si>
  <si>
    <t xml:space="preserve">王文华</t>
  </si>
  <si>
    <t xml:space="preserve">高  飞</t>
  </si>
  <si>
    <t xml:space="preserve">王  宁</t>
  </si>
  <si>
    <t xml:space="preserve">冯健健</t>
  </si>
  <si>
    <t xml:space="preserve">高  颖</t>
  </si>
  <si>
    <t xml:space="preserve">郝红敏</t>
  </si>
  <si>
    <t xml:space="preserve">李  培</t>
  </si>
  <si>
    <t xml:space="preserve">姚  远</t>
  </si>
  <si>
    <t xml:space="preserve">任  毅</t>
  </si>
  <si>
    <t xml:space="preserve">常静琪</t>
  </si>
  <si>
    <t xml:space="preserve">商万圆</t>
  </si>
  <si>
    <t xml:space="preserve">张  欧</t>
  </si>
  <si>
    <t xml:space="preserve">吴  珊</t>
  </si>
  <si>
    <t xml:space="preserve">张旭航</t>
  </si>
  <si>
    <t xml:space="preserve">王培琪</t>
  </si>
  <si>
    <t xml:space="preserve">周艺璇</t>
  </si>
  <si>
    <t xml:space="preserve">苏子杰</t>
  </si>
  <si>
    <t xml:space="preserve">岑国霞</t>
  </si>
  <si>
    <t xml:space="preserve">赵珊珊</t>
  </si>
  <si>
    <t xml:space="preserve">杨  磊</t>
  </si>
  <si>
    <t xml:space="preserve">王  娟</t>
  </si>
  <si>
    <t xml:space="preserve">史菲菲</t>
  </si>
  <si>
    <t xml:space="preserve">郝  英</t>
  </si>
  <si>
    <t xml:space="preserve">王  川</t>
  </si>
  <si>
    <t xml:space="preserve">金玉雪</t>
  </si>
  <si>
    <t xml:space="preserve">肖  金</t>
  </si>
  <si>
    <t xml:space="preserve">鹿  丽</t>
  </si>
  <si>
    <t xml:space="preserve">军训标兵</t>
  </si>
  <si>
    <t xml:space="preserve">李一鸣</t>
  </si>
  <si>
    <t xml:space="preserve">李竹新</t>
  </si>
  <si>
    <t xml:space="preserve">李  玲</t>
  </si>
  <si>
    <t xml:space="preserve">孙若男</t>
  </si>
  <si>
    <t xml:space="preserve">苗若桥</t>
  </si>
  <si>
    <t xml:space="preserve">马欣永</t>
  </si>
  <si>
    <t xml:space="preserve">王  鹏</t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张飞羽</t>
  </si>
  <si>
    <t xml:space="preserve">王晓彤</t>
  </si>
  <si>
    <t xml:space="preserve">陈晓璐</t>
  </si>
  <si>
    <t xml:space="preserve">王梦妍</t>
  </si>
  <si>
    <t xml:space="preserve">韩苗苗</t>
  </si>
  <si>
    <t xml:space="preserve">梁甜甜</t>
  </si>
  <si>
    <t xml:space="preserve">由如如</t>
  </si>
  <si>
    <t xml:space="preserve">王  砾</t>
  </si>
  <si>
    <t xml:space="preserve">张懿晨</t>
  </si>
  <si>
    <t xml:space="preserve">崔雅苹</t>
  </si>
  <si>
    <t xml:space="preserve">刘  会</t>
  </si>
  <si>
    <t xml:space="preserve">赵男男</t>
  </si>
  <si>
    <t xml:space="preserve">边玉婷</t>
  </si>
  <si>
    <t xml:space="preserve">马  雪</t>
  </si>
  <si>
    <t xml:space="preserve">杜  闪</t>
  </si>
  <si>
    <t xml:space="preserve">许泽坤</t>
  </si>
  <si>
    <t xml:space="preserve">李  彤</t>
  </si>
  <si>
    <t xml:space="preserve">柳知宇</t>
  </si>
  <si>
    <t xml:space="preserve">蔡婧瑜</t>
  </si>
  <si>
    <t xml:space="preserve">安莹莹</t>
  </si>
  <si>
    <t xml:space="preserve">张依凡</t>
  </si>
  <si>
    <t xml:space="preserve">骆雪梅</t>
  </si>
  <si>
    <t xml:space="preserve">李  萍</t>
  </si>
  <si>
    <t xml:space="preserve">康雅涵</t>
  </si>
  <si>
    <t xml:space="preserve">王  雪</t>
  </si>
  <si>
    <t xml:space="preserve">冯梦媛</t>
  </si>
  <si>
    <t xml:space="preserve">贾红艳</t>
  </si>
  <si>
    <t xml:space="preserve">周文萍</t>
  </si>
  <si>
    <t xml:space="preserve">潘  悦</t>
  </si>
  <si>
    <t xml:space="preserve">张艾玲</t>
  </si>
  <si>
    <t xml:space="preserve">王子东</t>
  </si>
  <si>
    <t xml:space="preserve">张  迪</t>
  </si>
  <si>
    <t xml:space="preserve">唐  睿</t>
  </si>
  <si>
    <t xml:space="preserve">齐  炜</t>
  </si>
  <si>
    <t xml:space="preserve">常晓彩</t>
  </si>
  <si>
    <t xml:space="preserve">陈俊飞</t>
  </si>
  <si>
    <t xml:space="preserve">董  杰</t>
  </si>
  <si>
    <t xml:space="preserve">马晓伟</t>
  </si>
  <si>
    <t xml:space="preserve">顾熠梦</t>
  </si>
  <si>
    <t xml:space="preserve">王冰淼</t>
  </si>
  <si>
    <t xml:space="preserve">张  伊</t>
  </si>
  <si>
    <t xml:space="preserve">吕如意</t>
  </si>
  <si>
    <t xml:space="preserve">郑林烁</t>
  </si>
  <si>
    <t xml:space="preserve">温美玲</t>
  </si>
  <si>
    <t xml:space="preserve">李  琦</t>
  </si>
  <si>
    <t xml:space="preserve">尹哲灵</t>
  </si>
  <si>
    <t xml:space="preserve">孙  韬</t>
  </si>
  <si>
    <t xml:space="preserve">李笑平</t>
  </si>
  <si>
    <t xml:space="preserve">张敬鑫</t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张晓华</t>
  </si>
  <si>
    <t xml:space="preserve">高艳凤</t>
  </si>
  <si>
    <t xml:space="preserve">赵  丽</t>
  </si>
  <si>
    <t xml:space="preserve">刘  静</t>
  </si>
  <si>
    <t xml:space="preserve">范秀羽</t>
  </si>
  <si>
    <t xml:space="preserve">田园园</t>
  </si>
  <si>
    <t xml:space="preserve">李雪菲</t>
  </si>
  <si>
    <t xml:space="preserve">李红丽</t>
  </si>
  <si>
    <t xml:space="preserve">王玉霞</t>
  </si>
  <si>
    <t xml:space="preserve">黄英俊</t>
  </si>
  <si>
    <t xml:space="preserve">王  瑶</t>
  </si>
  <si>
    <t xml:space="preserve">李香云</t>
  </si>
  <si>
    <t xml:space="preserve">田  静</t>
  </si>
  <si>
    <t xml:space="preserve">卢小华</t>
  </si>
  <si>
    <t xml:space="preserve">冯  新</t>
  </si>
  <si>
    <t xml:space="preserve">李  扬</t>
  </si>
  <si>
    <t xml:space="preserve">白雪珊</t>
  </si>
  <si>
    <t xml:space="preserve">刘  畅</t>
  </si>
  <si>
    <t xml:space="preserve">吴  喆</t>
  </si>
  <si>
    <t xml:space="preserve">孙亚楠</t>
  </si>
  <si>
    <t xml:space="preserve">刘  彤</t>
  </si>
  <si>
    <t xml:space="preserve">刘书梅</t>
  </si>
  <si>
    <t xml:space="preserve">李红卉</t>
  </si>
  <si>
    <t xml:space="preserve">姚  冉</t>
  </si>
  <si>
    <t xml:space="preserve">董  月</t>
  </si>
  <si>
    <t xml:space="preserve">孟  宇</t>
  </si>
  <si>
    <t xml:space="preserve">梁文菲</t>
  </si>
  <si>
    <t xml:space="preserve">常新磊</t>
  </si>
  <si>
    <t xml:space="preserve">石聪聪</t>
  </si>
  <si>
    <t xml:space="preserve">金  迪</t>
  </si>
  <si>
    <t xml:space="preserve">吴  迪</t>
  </si>
  <si>
    <t xml:space="preserve">贾欣跃</t>
  </si>
  <si>
    <t xml:space="preserve">周  鑫</t>
  </si>
  <si>
    <t xml:space="preserve">程静雪</t>
  </si>
  <si>
    <t xml:space="preserve">杜  玥</t>
  </si>
  <si>
    <t xml:space="preserve">胡馨予</t>
  </si>
  <si>
    <t xml:space="preserve">马千惠</t>
  </si>
  <si>
    <t xml:space="preserve">万潇雪</t>
  </si>
  <si>
    <t xml:space="preserve">杨  光</t>
  </si>
  <si>
    <t xml:space="preserve">冀洋洋</t>
  </si>
  <si>
    <t xml:space="preserve">王  迪</t>
  </si>
  <si>
    <t xml:space="preserve">崔  浩</t>
  </si>
  <si>
    <t xml:space="preserve">李雅静</t>
  </si>
  <si>
    <t xml:space="preserve">刘正旭</t>
  </si>
  <si>
    <t xml:space="preserve">刘  晖</t>
  </si>
  <si>
    <t xml:space="preserve">刘东宇</t>
  </si>
  <si>
    <t xml:space="preserve">尤田静</t>
  </si>
  <si>
    <t xml:space="preserve">张培文</t>
  </si>
  <si>
    <t xml:space="preserve">王雪芳</t>
  </si>
  <si>
    <t xml:space="preserve">胥博文</t>
  </si>
  <si>
    <t xml:space="preserve">李一凡</t>
  </si>
  <si>
    <r>
      <rPr>
        <sz val="16"/>
        <rFont val="Noto Sans"/>
        <family val="2"/>
      </rPr>
      <t xml:space="preserve">系别：财经系 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 班级：会计与审计四班    人数：</t>
    </r>
    <r>
      <rPr>
        <sz val="16"/>
        <rFont val="楷体_GB2312"/>
        <family val="3"/>
        <charset val="134"/>
      </rPr>
      <t xml:space="preserve">52</t>
    </r>
    <r>
      <rPr>
        <sz val="16"/>
        <rFont val="Noto Sans"/>
        <family val="2"/>
      </rPr>
      <t xml:space="preserve">人</t>
    </r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 </t>
    </r>
    <r>
      <rPr>
        <sz val="16"/>
        <rFont val="楷体_GB2312"/>
        <family val="3"/>
        <charset val="134"/>
      </rPr>
      <t xml:space="preserve">3 </t>
    </r>
    <r>
      <rPr>
        <sz val="16"/>
        <rFont val="Noto Sans"/>
        <family val="2"/>
      </rPr>
      <t xml:space="preserve">月 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陈梦雨</t>
  </si>
  <si>
    <t xml:space="preserve">郝永宽</t>
  </si>
  <si>
    <t xml:space="preserve">陈瑾赫</t>
  </si>
  <si>
    <t xml:space="preserve">王腾飞</t>
  </si>
  <si>
    <t xml:space="preserve">董朝阳</t>
  </si>
  <si>
    <t xml:space="preserve">李彩云</t>
  </si>
  <si>
    <t xml:space="preserve">刘涟</t>
  </si>
  <si>
    <t xml:space="preserve">宋文超</t>
  </si>
  <si>
    <t xml:space="preserve">贾亚针</t>
  </si>
  <si>
    <t xml:space="preserve">何玉珠</t>
  </si>
  <si>
    <t xml:space="preserve">高甄雪</t>
  </si>
  <si>
    <t xml:space="preserve">高燕燕</t>
  </si>
  <si>
    <t xml:space="preserve">王莹</t>
  </si>
  <si>
    <t xml:space="preserve">刘畅</t>
  </si>
  <si>
    <t xml:space="preserve">唐敏</t>
  </si>
  <si>
    <t xml:space="preserve">刘晓扬</t>
  </si>
  <si>
    <t xml:space="preserve">赵仙仙</t>
  </si>
  <si>
    <t xml:space="preserve">李海英</t>
  </si>
  <si>
    <t xml:space="preserve">姚玲</t>
  </si>
  <si>
    <t xml:space="preserve">刘杨</t>
  </si>
  <si>
    <t xml:space="preserve">郑江雨</t>
  </si>
  <si>
    <t xml:space="preserve">赵华</t>
  </si>
  <si>
    <t xml:space="preserve">田凯</t>
  </si>
  <si>
    <t xml:space="preserve">韩志国</t>
  </si>
  <si>
    <t xml:space="preserve">李茜</t>
  </si>
  <si>
    <t xml:space="preserve">敖岩</t>
  </si>
  <si>
    <t xml:space="preserve">孙甜甜</t>
  </si>
  <si>
    <t xml:space="preserve">刘译媛</t>
  </si>
  <si>
    <t xml:space="preserve">夏文娟</t>
  </si>
  <si>
    <t xml:space="preserve">刘一凡</t>
  </si>
  <si>
    <t xml:space="preserve">冀亚妮</t>
  </si>
  <si>
    <t xml:space="preserve">李阳</t>
  </si>
  <si>
    <t xml:space="preserve">杲家麟</t>
  </si>
  <si>
    <t xml:space="preserve">王斌</t>
  </si>
  <si>
    <t xml:space="preserve">苏建宇</t>
  </si>
  <si>
    <t xml:space="preserve">刘丽军</t>
  </si>
  <si>
    <t xml:space="preserve">单晓茜</t>
  </si>
  <si>
    <t xml:space="preserve">李蒙</t>
  </si>
  <si>
    <t xml:space="preserve">张珺瑶</t>
  </si>
  <si>
    <t xml:space="preserve">张印</t>
  </si>
  <si>
    <t xml:space="preserve">黄浩</t>
  </si>
  <si>
    <t xml:space="preserve">杨莹</t>
  </si>
  <si>
    <t xml:space="preserve">吴树娟</t>
  </si>
  <si>
    <t xml:space="preserve">赵硕</t>
  </si>
  <si>
    <t xml:space="preserve">刘佳莉</t>
  </si>
  <si>
    <t xml:space="preserve">绳楷</t>
  </si>
  <si>
    <t xml:space="preserve">李敏</t>
  </si>
  <si>
    <t xml:space="preserve">马艳杰</t>
  </si>
  <si>
    <t xml:space="preserve">曹凯丽</t>
  </si>
  <si>
    <t xml:space="preserve">姚朔</t>
  </si>
  <si>
    <t xml:space="preserve">孟雪冬</t>
  </si>
  <si>
    <t xml:space="preserve">卢珊</t>
  </si>
  <si>
    <r>
      <rPr>
        <sz val="16"/>
        <rFont val="Noto Sans"/>
        <family val="2"/>
      </rPr>
      <t xml:space="preserve">系别： 财经系      年级： </t>
    </r>
    <r>
      <rPr>
        <sz val="16"/>
        <rFont val="楷体_GB2312"/>
        <family val="3"/>
        <charset val="134"/>
      </rPr>
      <t xml:space="preserve">2011      </t>
    </r>
    <r>
      <rPr>
        <sz val="16"/>
        <rFont val="Noto Sans"/>
        <family val="2"/>
      </rPr>
      <t xml:space="preserve">班级：   会审五班        人数：</t>
    </r>
    <r>
      <rPr>
        <sz val="16"/>
        <rFont val="楷体_GB2312"/>
        <family val="3"/>
        <charset val="134"/>
      </rPr>
      <t xml:space="preserve">51</t>
    </r>
  </si>
  <si>
    <t xml:space="preserve">李玲玲</t>
  </si>
  <si>
    <t xml:space="preserve">石福来</t>
  </si>
  <si>
    <t xml:space="preserve">王丽婷</t>
  </si>
  <si>
    <t xml:space="preserve">内务个人标兵</t>
  </si>
  <si>
    <t xml:space="preserve">路思</t>
  </si>
  <si>
    <t xml:space="preserve">刘玉凤</t>
  </si>
  <si>
    <t xml:space="preserve">张梦洁</t>
  </si>
  <si>
    <t xml:space="preserve">卢燕森</t>
  </si>
  <si>
    <t xml:space="preserve">胡小玉</t>
  </si>
  <si>
    <t xml:space="preserve">赵晓航</t>
  </si>
  <si>
    <t xml:space="preserve">王蒙蒙</t>
  </si>
  <si>
    <t xml:space="preserve">李文梦</t>
  </si>
  <si>
    <t xml:space="preserve">张晨佳</t>
  </si>
  <si>
    <t xml:space="preserve">王雪曼</t>
  </si>
  <si>
    <t xml:space="preserve">宋鹏</t>
  </si>
  <si>
    <t xml:space="preserve">刘雲</t>
  </si>
  <si>
    <t xml:space="preserve">郭鸽</t>
  </si>
  <si>
    <t xml:space="preserve">邢子鹏</t>
  </si>
  <si>
    <t xml:space="preserve">李晓娜</t>
  </si>
  <si>
    <t xml:space="preserve">李雅楠</t>
  </si>
  <si>
    <t xml:space="preserve">张超</t>
  </si>
  <si>
    <t xml:space="preserve">郎丽媛</t>
  </si>
  <si>
    <t xml:space="preserve">王一宁</t>
  </si>
  <si>
    <t xml:space="preserve">白小梦</t>
  </si>
  <si>
    <t xml:space="preserve">黄然</t>
  </si>
  <si>
    <t xml:space="preserve">刘向辉</t>
  </si>
  <si>
    <t xml:space="preserve">蔡楠楠</t>
  </si>
  <si>
    <t xml:space="preserve">张霖</t>
  </si>
  <si>
    <t xml:space="preserve">赵雅楠</t>
  </si>
  <si>
    <t xml:space="preserve">张晓兵</t>
  </si>
  <si>
    <t xml:space="preserve">贾美玲</t>
  </si>
  <si>
    <t xml:space="preserve">曹倩倩</t>
  </si>
  <si>
    <t xml:space="preserve">胡昱如</t>
  </si>
  <si>
    <t xml:space="preserve">郭瑞云</t>
  </si>
  <si>
    <t xml:space="preserve">周爽</t>
  </si>
  <si>
    <t xml:space="preserve">王彤彤</t>
  </si>
  <si>
    <t xml:space="preserve">张敬</t>
  </si>
  <si>
    <t xml:space="preserve">曹莹</t>
  </si>
  <si>
    <t xml:space="preserve">刘雅静</t>
  </si>
  <si>
    <t xml:space="preserve">张薇</t>
  </si>
  <si>
    <t xml:space="preserve">刘颖</t>
  </si>
  <si>
    <t xml:space="preserve">徐政远</t>
  </si>
  <si>
    <t xml:space="preserve">李晓爽</t>
  </si>
  <si>
    <t xml:space="preserve">柴淼</t>
  </si>
  <si>
    <t xml:space="preserve">李鹏华</t>
  </si>
  <si>
    <t xml:space="preserve">武雪松</t>
  </si>
  <si>
    <t xml:space="preserve">石肖雅</t>
  </si>
  <si>
    <t xml:space="preserve">刘卓烨</t>
  </si>
  <si>
    <t xml:space="preserve">王晨</t>
  </si>
  <si>
    <t xml:space="preserve">刘苗</t>
  </si>
  <si>
    <t xml:space="preserve">李宗颉</t>
  </si>
  <si>
    <t xml:space="preserve">尹雅倩</t>
  </si>
  <si>
    <r>
      <rPr>
        <sz val="16"/>
        <rFont val="Noto Sans"/>
        <family val="2"/>
      </rPr>
      <t xml:space="preserve">系别：          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 班级：会计与统计一班  人数：</t>
    </r>
    <r>
      <rPr>
        <sz val="16"/>
        <rFont val="楷体_GB2312"/>
        <family val="3"/>
        <charset val="134"/>
      </rPr>
      <t xml:space="preserve">53</t>
    </r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  </t>
    </r>
    <r>
      <rPr>
        <sz val="16"/>
        <rFont val="楷体_GB2312"/>
        <family val="3"/>
        <charset val="134"/>
      </rPr>
      <t xml:space="preserve">3  </t>
    </r>
    <r>
      <rPr>
        <sz val="16"/>
        <rFont val="Noto Sans"/>
        <family val="2"/>
      </rPr>
      <t xml:space="preserve">月  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系部</t>
  </si>
  <si>
    <t xml:space="preserve">时雨晴</t>
  </si>
  <si>
    <t xml:space="preserve">马敬婷</t>
  </si>
  <si>
    <t xml:space="preserve">高亚如</t>
  </si>
  <si>
    <t xml:space="preserve">郭燕梅</t>
  </si>
  <si>
    <t xml:space="preserve">智丽丽</t>
  </si>
  <si>
    <t xml:space="preserve">李永惠</t>
  </si>
  <si>
    <t xml:space="preserve">史立娟</t>
  </si>
  <si>
    <t xml:space="preserve">陈玉娇</t>
  </si>
  <si>
    <t xml:space="preserve">郭宏宇</t>
  </si>
  <si>
    <t xml:space="preserve">林利娟</t>
  </si>
  <si>
    <t xml:space="preserve">周晓楷</t>
  </si>
  <si>
    <t xml:space="preserve">刘  华</t>
  </si>
  <si>
    <t xml:space="preserve">崔焕珍</t>
  </si>
  <si>
    <t xml:space="preserve">麻宏燕</t>
  </si>
  <si>
    <t xml:space="preserve">宋志佳</t>
  </si>
  <si>
    <t xml:space="preserve">姚  颖</t>
  </si>
  <si>
    <t xml:space="preserve">解阳阳</t>
  </si>
  <si>
    <t xml:space="preserve">刘美男</t>
  </si>
  <si>
    <t xml:space="preserve">张鑫鑫</t>
  </si>
  <si>
    <t xml:space="preserve">李明月</t>
  </si>
  <si>
    <t xml:space="preserve">王丹琪</t>
  </si>
  <si>
    <t xml:space="preserve">王  萌</t>
  </si>
  <si>
    <t xml:space="preserve">杨  静</t>
  </si>
  <si>
    <t xml:space="preserve">李桂春</t>
  </si>
  <si>
    <t xml:space="preserve">张  瑶</t>
  </si>
  <si>
    <t xml:space="preserve">周亚杰</t>
  </si>
  <si>
    <t xml:space="preserve">刘玉晴</t>
  </si>
  <si>
    <t xml:space="preserve">刘  辉</t>
  </si>
  <si>
    <t xml:space="preserve">郭晓峰</t>
  </si>
  <si>
    <t xml:space="preserve">刘  晨</t>
  </si>
  <si>
    <t xml:space="preserve">尹丹丹</t>
  </si>
  <si>
    <t xml:space="preserve">李明阳</t>
  </si>
  <si>
    <t xml:space="preserve">刘佳美</t>
  </si>
  <si>
    <t xml:space="preserve">李毅然</t>
  </si>
  <si>
    <t xml:space="preserve">韩  珊</t>
  </si>
  <si>
    <t xml:space="preserve">付  恒</t>
  </si>
  <si>
    <t xml:space="preserve">秦静宇</t>
  </si>
  <si>
    <t xml:space="preserve">张康平</t>
  </si>
  <si>
    <t xml:space="preserve">高铭悦</t>
  </si>
  <si>
    <t xml:space="preserve">杨  凯</t>
  </si>
  <si>
    <t xml:space="preserve">张  敬</t>
  </si>
  <si>
    <t xml:space="preserve">马晓飞</t>
  </si>
  <si>
    <t xml:space="preserve">李  颖</t>
  </si>
  <si>
    <t xml:space="preserve">高泽军</t>
  </si>
  <si>
    <t xml:space="preserve">黄  雪</t>
  </si>
  <si>
    <t xml:space="preserve">董建菲</t>
  </si>
  <si>
    <t xml:space="preserve">王晓坦</t>
  </si>
  <si>
    <t xml:space="preserve">王  潮</t>
  </si>
  <si>
    <t xml:space="preserve">唐颖茜</t>
  </si>
  <si>
    <t xml:space="preserve">许陈鹏</t>
  </si>
  <si>
    <t xml:space="preserve">谷亚男</t>
  </si>
  <si>
    <t xml:space="preserve">王彭虎</t>
  </si>
  <si>
    <t xml:space="preserve">陈国栋</t>
  </si>
  <si>
    <r>
      <rPr>
        <sz val="16"/>
        <rFont val="Noto Sans"/>
        <family val="2"/>
      </rPr>
      <t xml:space="preserve">系别：财经系          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 班级：会计与统计核算二班  人数：</t>
    </r>
    <r>
      <rPr>
        <sz val="16"/>
        <rFont val="楷体_GB2312"/>
        <family val="3"/>
        <charset val="134"/>
      </rPr>
      <t xml:space="preserve">49</t>
    </r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3 </t>
    </r>
    <r>
      <rPr>
        <sz val="16"/>
        <rFont val="Noto Sans"/>
        <family val="2"/>
      </rPr>
      <t xml:space="preserve">月 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包凤艳</t>
  </si>
  <si>
    <t xml:space="preserve">李倩</t>
  </si>
  <si>
    <t xml:space="preserve">马永红</t>
  </si>
  <si>
    <t xml:space="preserve">张园园</t>
  </si>
  <si>
    <t xml:space="preserve">张金荣</t>
  </si>
  <si>
    <t xml:space="preserve">常丽媛</t>
  </si>
  <si>
    <t xml:space="preserve">韩月</t>
  </si>
  <si>
    <t xml:space="preserve">蔡晨华</t>
  </si>
  <si>
    <t xml:space="preserve">邓双丽</t>
  </si>
  <si>
    <t xml:space="preserve">张海静</t>
  </si>
  <si>
    <t xml:space="preserve">王瑶</t>
  </si>
  <si>
    <t xml:space="preserve">王建新</t>
  </si>
  <si>
    <t xml:space="preserve">霍娜娜</t>
  </si>
  <si>
    <t xml:space="preserve">霍丹丹</t>
  </si>
  <si>
    <t xml:space="preserve">王静</t>
  </si>
  <si>
    <t xml:space="preserve">孙悦</t>
  </si>
  <si>
    <t xml:space="preserve">高丽丽</t>
  </si>
  <si>
    <t xml:space="preserve">宋兰</t>
  </si>
  <si>
    <t xml:space="preserve">袁文珊</t>
  </si>
  <si>
    <t xml:space="preserve">董文欣</t>
  </si>
  <si>
    <t xml:space="preserve">刘旭</t>
  </si>
  <si>
    <t xml:space="preserve">赵美竹</t>
  </si>
  <si>
    <t xml:space="preserve">赵丹</t>
  </si>
  <si>
    <t xml:space="preserve">杨洁慧</t>
  </si>
  <si>
    <t xml:space="preserve">杨坤</t>
  </si>
  <si>
    <t xml:space="preserve">师贝贝</t>
  </si>
  <si>
    <t xml:space="preserve">史国庆</t>
  </si>
  <si>
    <t xml:space="preserve">吴悠</t>
  </si>
  <si>
    <t xml:space="preserve">许静</t>
  </si>
  <si>
    <t xml:space="preserve">吕元杰</t>
  </si>
  <si>
    <t xml:space="preserve">历奇</t>
  </si>
  <si>
    <t xml:space="preserve">李丹丹</t>
  </si>
  <si>
    <t xml:space="preserve">赵金超</t>
  </si>
  <si>
    <t xml:space="preserve">林可欣</t>
  </si>
  <si>
    <t xml:space="preserve">曹玉伟</t>
  </si>
  <si>
    <t xml:space="preserve">贾亚娟</t>
  </si>
  <si>
    <t xml:space="preserve">杜鹏</t>
  </si>
  <si>
    <t xml:space="preserve">李晴</t>
  </si>
  <si>
    <t xml:space="preserve">李晓丽</t>
  </si>
  <si>
    <t xml:space="preserve">吕兴达</t>
  </si>
  <si>
    <t xml:space="preserve">韩绪</t>
  </si>
  <si>
    <t xml:space="preserve">张奇</t>
  </si>
  <si>
    <t xml:space="preserve">张情</t>
  </si>
  <si>
    <t xml:space="preserve">梁浩</t>
  </si>
  <si>
    <t xml:space="preserve">王晓伟</t>
  </si>
  <si>
    <t xml:space="preserve">范蕊</t>
  </si>
  <si>
    <t xml:space="preserve">杨肖易</t>
  </si>
  <si>
    <t xml:space="preserve">张家旗</t>
  </si>
  <si>
    <t xml:space="preserve">贾慧斌</t>
  </si>
  <si>
    <r>
      <rPr>
        <sz val="16"/>
        <rFont val="Noto Sans"/>
        <family val="2"/>
      </rPr>
      <t xml:space="preserve">系别：财经系  年级：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级   班级：酒店一班  人数：</t>
    </r>
    <r>
      <rPr>
        <sz val="16"/>
        <rFont val="楷体_GB2312"/>
        <family val="3"/>
        <charset val="134"/>
      </rPr>
      <t xml:space="preserve">42  </t>
    </r>
    <r>
      <rPr>
        <sz val="16"/>
        <rFont val="Noto Sans"/>
        <family val="2"/>
      </rPr>
      <t xml:space="preserve">缺考、缓考：海兴业 王思源 张云彪</t>
    </r>
  </si>
  <si>
    <r>
      <rPr>
        <sz val="16"/>
        <rFont val="楷体_GB2312"/>
        <family val="3"/>
        <charset val="134"/>
      </rPr>
      <t xml:space="preserve">     2022</t>
    </r>
    <r>
      <rPr>
        <sz val="16"/>
        <rFont val="Noto Sans"/>
        <family val="2"/>
      </rPr>
      <t xml:space="preserve">年 </t>
    </r>
    <r>
      <rPr>
        <sz val="16"/>
        <rFont val="楷体_GB2312"/>
        <family val="3"/>
        <charset val="134"/>
      </rPr>
      <t xml:space="preserve">03 </t>
    </r>
    <r>
      <rPr>
        <sz val="16"/>
        <rFont val="Noto Sans"/>
        <family val="2"/>
      </rPr>
      <t xml:space="preserve">月 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学年系部名次</t>
  </si>
  <si>
    <t xml:space="preserve">社会实践</t>
  </si>
  <si>
    <t xml:space="preserve">2133101</t>
  </si>
  <si>
    <t xml:space="preserve">岳雨朦</t>
  </si>
  <si>
    <t xml:space="preserve">2133102</t>
  </si>
  <si>
    <t xml:space="preserve">张顺</t>
  </si>
  <si>
    <t xml:space="preserve">2133103</t>
  </si>
  <si>
    <t xml:space="preserve">李依杰</t>
  </si>
  <si>
    <t xml:space="preserve">2133104</t>
  </si>
  <si>
    <t xml:space="preserve">冯秋雨</t>
  </si>
  <si>
    <t xml:space="preserve">2133105</t>
  </si>
  <si>
    <t xml:space="preserve">白佳然</t>
  </si>
  <si>
    <t xml:space="preserve">2133106</t>
  </si>
  <si>
    <t xml:space="preserve">段孟杰</t>
  </si>
  <si>
    <t xml:space="preserve">2133107</t>
  </si>
  <si>
    <t xml:space="preserve">王书翰</t>
  </si>
  <si>
    <t xml:space="preserve">2133108</t>
  </si>
  <si>
    <t xml:space="preserve">梁晶</t>
  </si>
  <si>
    <t xml:space="preserve">2133109</t>
  </si>
  <si>
    <t xml:space="preserve">张笑</t>
  </si>
  <si>
    <t xml:space="preserve">2133110</t>
  </si>
  <si>
    <t xml:space="preserve">马长宇</t>
  </si>
  <si>
    <t xml:space="preserve">2133111</t>
  </si>
  <si>
    <t xml:space="preserve">张雯荃</t>
  </si>
  <si>
    <t xml:space="preserve">2133112</t>
  </si>
  <si>
    <t xml:space="preserve">郑显峰</t>
  </si>
  <si>
    <t xml:space="preserve">2133113</t>
  </si>
  <si>
    <t xml:space="preserve">张爽</t>
  </si>
  <si>
    <t xml:space="preserve">2133114</t>
  </si>
  <si>
    <t xml:space="preserve">田伟涵</t>
  </si>
  <si>
    <t xml:space="preserve">2133115</t>
  </si>
  <si>
    <t xml:space="preserve">臧志菲</t>
  </si>
  <si>
    <t xml:space="preserve">2133116</t>
  </si>
  <si>
    <t xml:space="preserve">牛瑞蕃</t>
  </si>
  <si>
    <t xml:space="preserve">2133118</t>
  </si>
  <si>
    <t xml:space="preserve">梁哲</t>
  </si>
  <si>
    <t xml:space="preserve">2133119</t>
  </si>
  <si>
    <t xml:space="preserve">刘懿萱</t>
  </si>
  <si>
    <t xml:space="preserve">2133121</t>
  </si>
  <si>
    <t xml:space="preserve">贾廷正</t>
  </si>
  <si>
    <t xml:space="preserve">2133122</t>
  </si>
  <si>
    <t xml:space="preserve">刘一洋</t>
  </si>
  <si>
    <t xml:space="preserve">2133123</t>
  </si>
  <si>
    <t xml:space="preserve">段朋辰</t>
  </si>
  <si>
    <t xml:space="preserve">2133124</t>
  </si>
  <si>
    <t xml:space="preserve">金美荟</t>
  </si>
  <si>
    <t xml:space="preserve">2133125</t>
  </si>
  <si>
    <t xml:space="preserve">杨烁</t>
  </si>
  <si>
    <t xml:space="preserve">2133126</t>
  </si>
  <si>
    <t xml:space="preserve">黄天香</t>
  </si>
  <si>
    <t xml:space="preserve">2133127</t>
  </si>
  <si>
    <t xml:space="preserve">杨利娟</t>
  </si>
  <si>
    <t xml:space="preserve">2133128</t>
  </si>
  <si>
    <t xml:space="preserve">刘海龙</t>
  </si>
  <si>
    <t xml:space="preserve">2133129</t>
  </si>
  <si>
    <t xml:space="preserve">李德荣</t>
  </si>
  <si>
    <t xml:space="preserve">2133130</t>
  </si>
  <si>
    <t xml:space="preserve">王汐濛</t>
  </si>
  <si>
    <t xml:space="preserve">2133131</t>
  </si>
  <si>
    <t xml:space="preserve">李敏玉</t>
  </si>
  <si>
    <t xml:space="preserve">2133132</t>
  </si>
  <si>
    <t xml:space="preserve">吴朝阳</t>
  </si>
  <si>
    <t xml:space="preserve">2133133</t>
  </si>
  <si>
    <t xml:space="preserve">邓嘉欣</t>
  </si>
  <si>
    <t xml:space="preserve">2133134</t>
  </si>
  <si>
    <t xml:space="preserve">郭佳睿</t>
  </si>
  <si>
    <t xml:space="preserve">2133138</t>
  </si>
  <si>
    <t xml:space="preserve">薛震</t>
  </si>
  <si>
    <t xml:space="preserve">2133139</t>
  </si>
  <si>
    <t xml:space="preserve">任伟佳</t>
  </si>
  <si>
    <t xml:space="preserve">2133140</t>
  </si>
  <si>
    <t xml:space="preserve">曹美静</t>
  </si>
  <si>
    <t xml:space="preserve">2133141</t>
  </si>
  <si>
    <t xml:space="preserve">王静佳</t>
  </si>
  <si>
    <t xml:space="preserve">2133142</t>
  </si>
  <si>
    <t xml:space="preserve">句晶美</t>
  </si>
  <si>
    <t xml:space="preserve">2133143</t>
  </si>
  <si>
    <t xml:space="preserve">姜冰燕</t>
  </si>
  <si>
    <t xml:space="preserve">2133144</t>
  </si>
  <si>
    <t xml:space="preserve">吴宇程</t>
  </si>
  <si>
    <t xml:space="preserve">2133145</t>
  </si>
  <si>
    <t xml:space="preserve">宁子涵</t>
  </si>
  <si>
    <t xml:space="preserve">2133146</t>
  </si>
  <si>
    <t xml:space="preserve">吝绣芸</t>
  </si>
  <si>
    <t xml:space="preserve">2133147</t>
  </si>
  <si>
    <t xml:space="preserve">刘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[$-F800]dddd&quot;, &quot;mmmm\ dd&quot;, &quot;yyyy"/>
    <numFmt numFmtId="167" formatCode="0.00_ "/>
    <numFmt numFmtId="168" formatCode="0.00_);[RED]\(0.00\)"/>
    <numFmt numFmtId="169" formatCode="0.0_ "/>
    <numFmt numFmtId="170" formatCode="General"/>
    <numFmt numFmtId="171" formatCode="[$-409]m/d/yyyy"/>
    <numFmt numFmtId="172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FF0000"/>
      <name val="宋体"/>
      <family val="0"/>
      <charset val="134"/>
    </font>
    <font>
      <i val="true"/>
      <sz val="10"/>
      <color rgb="FFFF0000"/>
      <name val="Noto Sans"/>
      <family val="2"/>
    </font>
    <font>
      <i val="true"/>
      <sz val="9"/>
      <color rgb="FFFF0000"/>
      <name val="宋体"/>
      <family val="0"/>
      <charset val="134"/>
    </font>
    <font>
      <i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7" xfId="22"/>
    <cellStyle name="常规_会审一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2012&#31532;&#20108;&#23398;&#26399;&#32508;&#21512;&#27979;&#35780;&#25991;&#20214;/&#32508;&#21512;&#27979;&#35780;&#26368;&#32456;&#29256;/11&#32423;&#36130;&#32463;&#319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审1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4" activeCellId="0" sqref="AA4: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6" min="6" style="0" width="3.5"/>
    <col collapsed="false" customWidth="true" hidden="false" outlineLevel="0" max="7" min="7" style="0" width="6.75"/>
    <col collapsed="false" customWidth="true" hidden="false" outlineLevel="0" max="8" min="8" style="0" width="2.87"/>
    <col collapsed="false" customWidth="true" hidden="false" outlineLevel="0" max="9" min="9" style="0" width="4.62"/>
    <col collapsed="false" customWidth="true" hidden="false" outlineLevel="0" max="10" min="10" style="0" width="2.99"/>
    <col collapsed="false" customWidth="true" hidden="false" outlineLevel="0" max="11" min="11" style="0" width="5.62"/>
    <col collapsed="false" customWidth="true" hidden="false" outlineLevel="0" max="12" min="12" style="0" width="6.75"/>
    <col collapsed="false" customWidth="true" hidden="false" outlineLevel="0" max="13" min="13" style="0" width="4.62"/>
    <col collapsed="false" customWidth="true" hidden="false" outlineLevel="0" max="14" min="14" style="0" width="6.87"/>
    <col collapsed="false" customWidth="true" hidden="false" outlineLevel="0" max="15" min="15" style="0" width="7.12"/>
    <col collapsed="false" customWidth="true" hidden="false" outlineLevel="0" max="16" min="16" style="0" width="5.62"/>
    <col collapsed="false" customWidth="true" hidden="false" outlineLevel="0" max="17" min="17" style="0" width="3.99"/>
    <col collapsed="false" customWidth="true" hidden="false" outlineLevel="0" max="18" min="18" style="0" width="6.75"/>
    <col collapsed="false" customWidth="true" hidden="false" outlineLevel="0" max="19" min="19" style="0" width="7.12"/>
    <col collapsed="false" customWidth="true" hidden="false" outlineLevel="0" max="20" min="20" style="0" width="5.87"/>
    <col collapsed="false" customWidth="true" hidden="false" outlineLevel="0" max="22" min="21" style="0" width="5.62"/>
    <col collapsed="false" customWidth="true" hidden="false" outlineLevel="0" max="23" min="23" style="0" width="9.24"/>
    <col collapsed="false" customWidth="true" hidden="false" outlineLevel="0" max="24" min="24" style="0" width="5.5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37"/>
    <col collapsed="false" customWidth="true" hidden="false" outlineLevel="0" max="28" min="28" style="0" width="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" t="n">
        <v>40978</v>
      </c>
      <c r="AA3" s="5"/>
      <c r="AB3" s="5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6" t="s">
        <v>24</v>
      </c>
      <c r="O6" s="15" t="s">
        <v>25</v>
      </c>
      <c r="P6" s="1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6"/>
      <c r="O7" s="15"/>
      <c r="P7" s="17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22" t="n">
        <v>1131101</v>
      </c>
      <c r="B8" s="23" t="s">
        <v>42</v>
      </c>
      <c r="C8" s="24" t="n">
        <v>50</v>
      </c>
      <c r="D8" s="24" t="n">
        <v>2</v>
      </c>
      <c r="E8" s="24" t="n">
        <v>6</v>
      </c>
      <c r="F8" s="25"/>
      <c r="G8" s="26" t="n">
        <v>20</v>
      </c>
      <c r="H8" s="25"/>
      <c r="I8" s="25"/>
      <c r="J8" s="25"/>
      <c r="K8" s="27" t="n">
        <f aca="false">SUM(C8:G8)</f>
        <v>78</v>
      </c>
      <c r="L8" s="24" t="n">
        <f aca="false">K8*20%</f>
        <v>15.6</v>
      </c>
      <c r="M8" s="28" t="n">
        <f aca="false">RANK(L8,$L$8:$L$60)</f>
        <v>1</v>
      </c>
      <c r="N8" s="29" t="n">
        <v>82.5142857142857</v>
      </c>
      <c r="O8" s="30" t="n">
        <v>57.76</v>
      </c>
      <c r="P8" s="31" t="n">
        <f aca="false">RANK(O8,$O$8:$O$60)</f>
        <v>14</v>
      </c>
      <c r="Q8" s="25"/>
      <c r="R8" s="28"/>
      <c r="S8" s="24" t="n">
        <v>3</v>
      </c>
      <c r="T8" s="24" t="n">
        <v>3</v>
      </c>
      <c r="U8" s="24" t="n">
        <f aca="false">T8*10%</f>
        <v>0.3</v>
      </c>
      <c r="V8" s="28" t="n">
        <f aca="false">RANK(U8,$U$8:$U$60)</f>
        <v>16</v>
      </c>
      <c r="W8" s="32" t="n">
        <f aca="false">L8+O8+U8</f>
        <v>73.66</v>
      </c>
      <c r="X8" s="33" t="n">
        <f aca="false">RANK(W8,$W$8:$W$60)</f>
        <v>7</v>
      </c>
      <c r="Y8" s="34" t="n">
        <v>15</v>
      </c>
      <c r="Z8" s="34" t="n">
        <v>25</v>
      </c>
      <c r="AA8" s="35" t="s">
        <v>43</v>
      </c>
      <c r="AB8" s="34"/>
    </row>
    <row r="9" customFormat="false" ht="14.25" hidden="false" customHeight="false" outlineLevel="0" collapsed="false">
      <c r="A9" s="22" t="n">
        <v>1131102</v>
      </c>
      <c r="B9" s="23" t="s">
        <v>44</v>
      </c>
      <c r="C9" s="24" t="n">
        <v>50</v>
      </c>
      <c r="D9" s="24" t="n">
        <v>2</v>
      </c>
      <c r="E9" s="24"/>
      <c r="F9" s="25"/>
      <c r="G9" s="26" t="n">
        <v>18</v>
      </c>
      <c r="H9" s="25"/>
      <c r="I9" s="25"/>
      <c r="J9" s="25"/>
      <c r="K9" s="27" t="n">
        <f aca="false">SUM(C9:G9)</f>
        <v>70</v>
      </c>
      <c r="L9" s="24" t="n">
        <f aca="false">K9*20%</f>
        <v>14</v>
      </c>
      <c r="M9" s="28" t="n">
        <f aca="false">RANK(L9,$L$8:$L$60)</f>
        <v>31</v>
      </c>
      <c r="N9" s="36" t="n">
        <v>85.7285714285714</v>
      </c>
      <c r="O9" s="30" t="n">
        <v>60.01</v>
      </c>
      <c r="P9" s="31" t="n">
        <f aca="false">RANK(O9,$O$8:$O$60)</f>
        <v>2</v>
      </c>
      <c r="Q9" s="25"/>
      <c r="R9" s="28"/>
      <c r="S9" s="24" t="n">
        <v>3</v>
      </c>
      <c r="T9" s="24" t="n">
        <v>3</v>
      </c>
      <c r="U9" s="24" t="n">
        <f aca="false">T9*10%</f>
        <v>0.3</v>
      </c>
      <c r="V9" s="28" t="n">
        <f aca="false">RANK(U9,$U$8:$U$60)</f>
        <v>16</v>
      </c>
      <c r="W9" s="32" t="n">
        <f aca="false">L9+O9+U9</f>
        <v>74.31</v>
      </c>
      <c r="X9" s="33" t="n">
        <f aca="false">RANK(W9,$W$8:$W$60)</f>
        <v>3</v>
      </c>
      <c r="Y9" s="34" t="n">
        <v>6</v>
      </c>
      <c r="Z9" s="34" t="n">
        <v>12</v>
      </c>
      <c r="AA9" s="34"/>
      <c r="AB9" s="34"/>
    </row>
    <row r="10" customFormat="false" ht="14.25" hidden="false" customHeight="false" outlineLevel="0" collapsed="false">
      <c r="A10" s="22" t="n">
        <v>1131103</v>
      </c>
      <c r="B10" s="23" t="s">
        <v>45</v>
      </c>
      <c r="C10" s="24" t="n">
        <v>50</v>
      </c>
      <c r="D10" s="24" t="n">
        <v>2</v>
      </c>
      <c r="E10" s="24"/>
      <c r="F10" s="25"/>
      <c r="G10" s="26" t="n">
        <v>20</v>
      </c>
      <c r="H10" s="25"/>
      <c r="I10" s="25"/>
      <c r="J10" s="25"/>
      <c r="K10" s="27" t="n">
        <f aca="false">SUM(C10:G10)</f>
        <v>72</v>
      </c>
      <c r="L10" s="24" t="n">
        <f aca="false">K10*20%</f>
        <v>14.4</v>
      </c>
      <c r="M10" s="28" t="n">
        <f aca="false">RANK(L10,$L$8:$L$60)</f>
        <v>4</v>
      </c>
      <c r="N10" s="36" t="n">
        <v>73.5428571428571</v>
      </c>
      <c r="O10" s="30" t="n">
        <v>51.48</v>
      </c>
      <c r="P10" s="31" t="n">
        <f aca="false">RANK(O10,$O$8:$O$60)</f>
        <v>44</v>
      </c>
      <c r="Q10" s="25"/>
      <c r="R10" s="28"/>
      <c r="S10" s="24" t="n">
        <v>3</v>
      </c>
      <c r="T10" s="24" t="n">
        <v>3</v>
      </c>
      <c r="U10" s="24" t="n">
        <f aca="false">T10*10%</f>
        <v>0.3</v>
      </c>
      <c r="V10" s="28" t="n">
        <f aca="false">RANK(U10,$U$8:$U$60)</f>
        <v>16</v>
      </c>
      <c r="W10" s="32" t="n">
        <f aca="false">L10+O10+U10</f>
        <v>66.18</v>
      </c>
      <c r="X10" s="33" t="n">
        <f aca="false">RANK(W10,$W$8:$W$60)</f>
        <v>44</v>
      </c>
      <c r="Y10" s="34" t="n">
        <v>210</v>
      </c>
      <c r="Z10" s="34" t="n">
        <v>443</v>
      </c>
      <c r="AA10" s="34"/>
      <c r="AB10" s="34"/>
    </row>
    <row r="11" customFormat="false" ht="14.25" hidden="false" customHeight="false" outlineLevel="0" collapsed="false">
      <c r="A11" s="22" t="n">
        <v>1131104</v>
      </c>
      <c r="B11" s="23" t="s">
        <v>46</v>
      </c>
      <c r="C11" s="24" t="n">
        <v>50</v>
      </c>
      <c r="D11" s="24" t="n">
        <v>2</v>
      </c>
      <c r="E11" s="24"/>
      <c r="F11" s="25"/>
      <c r="G11" s="26" t="n">
        <v>19</v>
      </c>
      <c r="H11" s="25"/>
      <c r="I11" s="25"/>
      <c r="J11" s="25"/>
      <c r="K11" s="27" t="n">
        <f aca="false">SUM(C11:G11)</f>
        <v>71</v>
      </c>
      <c r="L11" s="24" t="n">
        <f aca="false">K11*20%</f>
        <v>14.2</v>
      </c>
      <c r="M11" s="28" t="n">
        <f aca="false">RANK(L11,$L$8:$L$60)</f>
        <v>17</v>
      </c>
      <c r="N11" s="36" t="n">
        <v>76.3285714285714</v>
      </c>
      <c r="O11" s="30" t="n">
        <v>53.43</v>
      </c>
      <c r="P11" s="31" t="n">
        <f aca="false">RANK(O11,$O$8:$O$60)</f>
        <v>38</v>
      </c>
      <c r="Q11" s="25"/>
      <c r="R11" s="28"/>
      <c r="S11" s="24" t="n">
        <v>3</v>
      </c>
      <c r="T11" s="24" t="n">
        <v>3</v>
      </c>
      <c r="U11" s="24" t="n">
        <f aca="false">T11*10%</f>
        <v>0.3</v>
      </c>
      <c r="V11" s="28" t="n">
        <f aca="false">RANK(U11,$U$8:$U$60)</f>
        <v>16</v>
      </c>
      <c r="W11" s="32" t="n">
        <f aca="false">L11+O11+U11</f>
        <v>67.93</v>
      </c>
      <c r="X11" s="33" t="n">
        <f aca="false">RANK(W11,$W$8:$W$60)</f>
        <v>39</v>
      </c>
      <c r="Y11" s="34" t="n">
        <v>183</v>
      </c>
      <c r="Z11" s="34" t="n">
        <v>344</v>
      </c>
      <c r="AA11" s="34"/>
      <c r="AB11" s="34"/>
    </row>
    <row r="12" customFormat="false" ht="14.25" hidden="false" customHeight="false" outlineLevel="0" collapsed="false">
      <c r="A12" s="22" t="n">
        <v>1131105</v>
      </c>
      <c r="B12" s="23" t="s">
        <v>47</v>
      </c>
      <c r="C12" s="37" t="n">
        <v>50</v>
      </c>
      <c r="D12" s="24" t="n">
        <v>2</v>
      </c>
      <c r="E12" s="24"/>
      <c r="F12" s="25"/>
      <c r="G12" s="26" t="n">
        <v>19</v>
      </c>
      <c r="H12" s="25"/>
      <c r="I12" s="25"/>
      <c r="J12" s="25"/>
      <c r="K12" s="27" t="n">
        <f aca="false">SUM(C12:G12)</f>
        <v>71</v>
      </c>
      <c r="L12" s="24" t="n">
        <f aca="false">K12*20%</f>
        <v>14.2</v>
      </c>
      <c r="M12" s="28" t="n">
        <f aca="false">RANK(L12,$L$8:$L$60)</f>
        <v>17</v>
      </c>
      <c r="N12" s="36" t="n">
        <v>81.5</v>
      </c>
      <c r="O12" s="30" t="n">
        <v>57.05</v>
      </c>
      <c r="P12" s="31" t="n">
        <f aca="false">RANK(O12,$O$8:$O$60)</f>
        <v>19</v>
      </c>
      <c r="Q12" s="25"/>
      <c r="R12" s="28"/>
      <c r="S12" s="24" t="n">
        <v>3</v>
      </c>
      <c r="T12" s="24" t="n">
        <v>3</v>
      </c>
      <c r="U12" s="24" t="n">
        <f aca="false">T12*10%</f>
        <v>0.3</v>
      </c>
      <c r="V12" s="28" t="n">
        <f aca="false">RANK(U12,$U$8:$U$60)</f>
        <v>16</v>
      </c>
      <c r="W12" s="32" t="n">
        <f aca="false">L12+O12+U12</f>
        <v>71.55</v>
      </c>
      <c r="X12" s="33" t="n">
        <f aca="false">RANK(W12,$W$8:$W$60)</f>
        <v>19</v>
      </c>
      <c r="Y12" s="34" t="n">
        <v>62</v>
      </c>
      <c r="Z12" s="34" t="n">
        <v>113</v>
      </c>
      <c r="AA12" s="34"/>
      <c r="AB12" s="34"/>
    </row>
    <row r="13" customFormat="false" ht="14.25" hidden="false" customHeight="false" outlineLevel="0" collapsed="false">
      <c r="A13" s="22" t="n">
        <v>1131106</v>
      </c>
      <c r="B13" s="23" t="s">
        <v>48</v>
      </c>
      <c r="C13" s="24" t="n">
        <v>50</v>
      </c>
      <c r="D13" s="24" t="n">
        <v>2</v>
      </c>
      <c r="E13" s="24"/>
      <c r="F13" s="25"/>
      <c r="G13" s="26" t="n">
        <v>18</v>
      </c>
      <c r="H13" s="25"/>
      <c r="I13" s="25"/>
      <c r="J13" s="25"/>
      <c r="K13" s="27" t="n">
        <f aca="false">SUM(C13:G13)</f>
        <v>70</v>
      </c>
      <c r="L13" s="24" t="n">
        <f aca="false">K13*20%</f>
        <v>14</v>
      </c>
      <c r="M13" s="28" t="n">
        <f aca="false">RANK(L13,$L$8:$L$60)</f>
        <v>31</v>
      </c>
      <c r="N13" s="36" t="n">
        <v>85.4428571428571</v>
      </c>
      <c r="O13" s="30" t="n">
        <v>59.81</v>
      </c>
      <c r="P13" s="31" t="n">
        <f aca="false">RANK(O13,$O$8:$O$60)</f>
        <v>4</v>
      </c>
      <c r="Q13" s="25"/>
      <c r="R13" s="28"/>
      <c r="S13" s="24" t="n">
        <v>4</v>
      </c>
      <c r="T13" s="24" t="n">
        <v>4</v>
      </c>
      <c r="U13" s="24" t="n">
        <f aca="false">T13*10%</f>
        <v>0.4</v>
      </c>
      <c r="V13" s="28" t="n">
        <f aca="false">RANK(U13,$U$8:$U$60)</f>
        <v>7</v>
      </c>
      <c r="W13" s="32" t="n">
        <f aca="false">L13+O13+U13</f>
        <v>74.21</v>
      </c>
      <c r="X13" s="33" t="n">
        <f aca="false">RANK(W13,$W$8:$W$60)</f>
        <v>4</v>
      </c>
      <c r="Y13" s="34" t="n">
        <v>7</v>
      </c>
      <c r="Z13" s="34" t="n">
        <v>13</v>
      </c>
      <c r="AA13" s="34"/>
      <c r="AB13" s="34"/>
    </row>
    <row r="14" customFormat="false" ht="14.25" hidden="false" customHeight="false" outlineLevel="0" collapsed="false">
      <c r="A14" s="22" t="n">
        <v>1131107</v>
      </c>
      <c r="B14" s="23" t="s">
        <v>49</v>
      </c>
      <c r="C14" s="24" t="n">
        <v>50</v>
      </c>
      <c r="D14" s="24" t="n">
        <v>2</v>
      </c>
      <c r="E14" s="24"/>
      <c r="F14" s="25"/>
      <c r="G14" s="26" t="n">
        <v>20</v>
      </c>
      <c r="H14" s="25"/>
      <c r="I14" s="25"/>
      <c r="J14" s="25"/>
      <c r="K14" s="27" t="n">
        <f aca="false">SUM(C14:G14)</f>
        <v>72</v>
      </c>
      <c r="L14" s="24" t="n">
        <f aca="false">K14*20%</f>
        <v>14.4</v>
      </c>
      <c r="M14" s="28" t="n">
        <f aca="false">RANK(L14,$L$8:$L$60)</f>
        <v>4</v>
      </c>
      <c r="N14" s="38" t="n">
        <v>80.1571428571429</v>
      </c>
      <c r="O14" s="30" t="n">
        <v>56.11</v>
      </c>
      <c r="P14" s="31" t="n">
        <f aca="false">RANK(O14,$O$8:$O$60)</f>
        <v>21</v>
      </c>
      <c r="Q14" s="25"/>
      <c r="R14" s="28"/>
      <c r="S14" s="24" t="n">
        <v>4</v>
      </c>
      <c r="T14" s="24" t="n">
        <v>4</v>
      </c>
      <c r="U14" s="24" t="n">
        <f aca="false">T14*10%</f>
        <v>0.4</v>
      </c>
      <c r="V14" s="28" t="n">
        <f aca="false">RANK(U14,$U$8:$U$60)</f>
        <v>7</v>
      </c>
      <c r="W14" s="32" t="n">
        <f aca="false">L14+O14+U14</f>
        <v>70.91</v>
      </c>
      <c r="X14" s="33" t="n">
        <f aca="false">RANK(W14,$W$8:$W$60)</f>
        <v>22</v>
      </c>
      <c r="Y14" s="34" t="n">
        <v>81</v>
      </c>
      <c r="Z14" s="34" t="n">
        <v>149</v>
      </c>
      <c r="AA14" s="34"/>
      <c r="AB14" s="34"/>
    </row>
    <row r="15" customFormat="false" ht="14.25" hidden="false" customHeight="false" outlineLevel="0" collapsed="false">
      <c r="A15" s="22" t="n">
        <v>1131109</v>
      </c>
      <c r="B15" s="23" t="s">
        <v>50</v>
      </c>
      <c r="C15" s="39" t="n">
        <v>50</v>
      </c>
      <c r="D15" s="24" t="n">
        <v>2</v>
      </c>
      <c r="E15" s="24"/>
      <c r="F15" s="25"/>
      <c r="G15" s="26" t="n">
        <v>20</v>
      </c>
      <c r="H15" s="25"/>
      <c r="I15" s="25"/>
      <c r="J15" s="25"/>
      <c r="K15" s="27" t="n">
        <f aca="false">SUM(C15:G15)</f>
        <v>72</v>
      </c>
      <c r="L15" s="24" t="n">
        <f aca="false">K15*20%</f>
        <v>14.4</v>
      </c>
      <c r="M15" s="28" t="n">
        <f aca="false">RANK(L15,$L$8:$L$60)</f>
        <v>4</v>
      </c>
      <c r="N15" s="38" t="n">
        <v>75.6285714285714</v>
      </c>
      <c r="O15" s="30" t="n">
        <v>52.94</v>
      </c>
      <c r="P15" s="31" t="n">
        <f aca="false">RANK(O15,$O$8:$O$60)</f>
        <v>40</v>
      </c>
      <c r="Q15" s="25"/>
      <c r="R15" s="28"/>
      <c r="S15" s="24" t="n">
        <v>3</v>
      </c>
      <c r="T15" s="24" t="n">
        <v>3</v>
      </c>
      <c r="U15" s="24" t="n">
        <f aca="false">T15*10%</f>
        <v>0.3</v>
      </c>
      <c r="V15" s="28" t="n">
        <f aca="false">RANK(U15,$U$8:$U$60)</f>
        <v>16</v>
      </c>
      <c r="W15" s="32" t="n">
        <f aca="false">L15+O15+U15</f>
        <v>67.64</v>
      </c>
      <c r="X15" s="33" t="n">
        <f aca="false">RANK(W15,$W$8:$W$60)</f>
        <v>40</v>
      </c>
      <c r="Y15" s="34" t="n">
        <v>187</v>
      </c>
      <c r="Z15" s="34" t="n">
        <v>365</v>
      </c>
      <c r="AA15" s="34"/>
      <c r="AB15" s="34"/>
    </row>
    <row r="16" customFormat="false" ht="14.25" hidden="false" customHeight="false" outlineLevel="0" collapsed="false">
      <c r="A16" s="22" t="n">
        <v>1131110</v>
      </c>
      <c r="B16" s="23" t="s">
        <v>51</v>
      </c>
      <c r="C16" s="24" t="n">
        <v>50</v>
      </c>
      <c r="D16" s="24" t="n">
        <v>2</v>
      </c>
      <c r="E16" s="24"/>
      <c r="F16" s="25"/>
      <c r="G16" s="26" t="n">
        <v>19</v>
      </c>
      <c r="H16" s="25"/>
      <c r="I16" s="25"/>
      <c r="J16" s="25"/>
      <c r="K16" s="27" t="n">
        <f aca="false">SUM(C16:G16)</f>
        <v>71</v>
      </c>
      <c r="L16" s="24" t="n">
        <f aca="false">K16*20%</f>
        <v>14.2</v>
      </c>
      <c r="M16" s="28" t="n">
        <f aca="false">RANK(L16,$L$8:$L$60)</f>
        <v>17</v>
      </c>
      <c r="N16" s="38" t="n">
        <v>77.5857142857143</v>
      </c>
      <c r="O16" s="30" t="n">
        <v>54.31</v>
      </c>
      <c r="P16" s="31" t="n">
        <f aca="false">RANK(O16,$O$8:$O$60)</f>
        <v>36</v>
      </c>
      <c r="Q16" s="25"/>
      <c r="R16" s="28"/>
      <c r="S16" s="24" t="n">
        <v>3</v>
      </c>
      <c r="T16" s="24" t="n">
        <v>3</v>
      </c>
      <c r="U16" s="24" t="n">
        <f aca="false">T16*10%</f>
        <v>0.3</v>
      </c>
      <c r="V16" s="28" t="n">
        <f aca="false">RANK(U16,$U$8:$U$60)</f>
        <v>16</v>
      </c>
      <c r="W16" s="32" t="n">
        <f aca="false">L16+O16+U16</f>
        <v>68.81</v>
      </c>
      <c r="X16" s="33" t="n">
        <f aca="false">RANK(W16,$W$8:$W$60)</f>
        <v>35</v>
      </c>
      <c r="Y16" s="34" t="n">
        <v>153</v>
      </c>
      <c r="Z16" s="34" t="n">
        <v>288</v>
      </c>
      <c r="AA16" s="34"/>
      <c r="AB16" s="34"/>
    </row>
    <row r="17" customFormat="false" ht="14.25" hidden="false" customHeight="false" outlineLevel="0" collapsed="false">
      <c r="A17" s="22" t="n">
        <v>1131111</v>
      </c>
      <c r="B17" s="23" t="s">
        <v>52</v>
      </c>
      <c r="C17" s="24" t="n">
        <v>50</v>
      </c>
      <c r="D17" s="24" t="n">
        <v>2</v>
      </c>
      <c r="E17" s="24"/>
      <c r="F17" s="25"/>
      <c r="G17" s="26" t="n">
        <v>18</v>
      </c>
      <c r="H17" s="25"/>
      <c r="I17" s="25"/>
      <c r="J17" s="25"/>
      <c r="K17" s="27" t="n">
        <f aca="false">SUM(C17:G17)</f>
        <v>70</v>
      </c>
      <c r="L17" s="24" t="n">
        <f aca="false">K17*20%</f>
        <v>14</v>
      </c>
      <c r="M17" s="28" t="n">
        <f aca="false">RANK(L17,$L$8:$L$60)</f>
        <v>31</v>
      </c>
      <c r="N17" s="38" t="n">
        <v>82.9857142857143</v>
      </c>
      <c r="O17" s="30" t="n">
        <v>58.09</v>
      </c>
      <c r="P17" s="31" t="n">
        <f aca="false">RANK(O17,$O$8:$O$60)</f>
        <v>12</v>
      </c>
      <c r="Q17" s="25"/>
      <c r="R17" s="28"/>
      <c r="S17" s="24" t="n">
        <v>3</v>
      </c>
      <c r="T17" s="24" t="n">
        <v>3</v>
      </c>
      <c r="U17" s="24" t="n">
        <f aca="false">T17*10%</f>
        <v>0.3</v>
      </c>
      <c r="V17" s="28" t="n">
        <f aca="false">RANK(U17,$U$8:$U$60)</f>
        <v>16</v>
      </c>
      <c r="W17" s="32" t="n">
        <f aca="false">L17+O17+U17</f>
        <v>72.39</v>
      </c>
      <c r="X17" s="33" t="n">
        <f aca="false">RANK(W17,$W$8:$W$60)</f>
        <v>13</v>
      </c>
      <c r="Y17" s="34" t="n">
        <v>48</v>
      </c>
      <c r="Z17" s="34" t="n">
        <v>82</v>
      </c>
      <c r="AA17" s="34"/>
      <c r="AB17" s="34"/>
    </row>
    <row r="18" customFormat="false" ht="14.25" hidden="false" customHeight="false" outlineLevel="0" collapsed="false">
      <c r="A18" s="22" t="n">
        <v>1131112</v>
      </c>
      <c r="B18" s="23" t="s">
        <v>53</v>
      </c>
      <c r="C18" s="24" t="n">
        <v>50</v>
      </c>
      <c r="D18" s="24" t="n">
        <v>2</v>
      </c>
      <c r="E18" s="24"/>
      <c r="F18" s="25"/>
      <c r="G18" s="26" t="n">
        <v>17</v>
      </c>
      <c r="H18" s="25"/>
      <c r="I18" s="25"/>
      <c r="J18" s="25"/>
      <c r="K18" s="27" t="n">
        <f aca="false">SUM(C18:G18)</f>
        <v>69</v>
      </c>
      <c r="L18" s="24" t="n">
        <f aca="false">K18*20%</f>
        <v>13.8</v>
      </c>
      <c r="M18" s="28" t="n">
        <f aca="false">RANK(L18,$L$8:$L$60)</f>
        <v>45</v>
      </c>
      <c r="N18" s="38" t="n">
        <v>79.5571428571428</v>
      </c>
      <c r="O18" s="30" t="n">
        <v>55.69</v>
      </c>
      <c r="P18" s="31" t="n">
        <f aca="false">RANK(O18,$O$8:$O$60)</f>
        <v>23</v>
      </c>
      <c r="Q18" s="25"/>
      <c r="R18" s="28"/>
      <c r="S18" s="24" t="n">
        <v>3</v>
      </c>
      <c r="T18" s="24" t="n">
        <v>3</v>
      </c>
      <c r="U18" s="24" t="n">
        <f aca="false">T18*10%</f>
        <v>0.3</v>
      </c>
      <c r="V18" s="28" t="n">
        <f aca="false">RANK(U18,$U$8:$U$60)</f>
        <v>16</v>
      </c>
      <c r="W18" s="32" t="n">
        <f aca="false">L18+O18+U18</f>
        <v>69.79</v>
      </c>
      <c r="X18" s="33" t="n">
        <f aca="false">RANK(W18,$W$8:$W$60)</f>
        <v>28</v>
      </c>
      <c r="Y18" s="34" t="n">
        <v>120</v>
      </c>
      <c r="Z18" s="34" t="n">
        <v>226</v>
      </c>
      <c r="AA18" s="34"/>
      <c r="AB18" s="34"/>
    </row>
    <row r="19" customFormat="false" ht="14.25" hidden="false" customHeight="false" outlineLevel="0" collapsed="false">
      <c r="A19" s="22" t="n">
        <v>1131113</v>
      </c>
      <c r="B19" s="23" t="s">
        <v>54</v>
      </c>
      <c r="C19" s="24" t="n">
        <v>50</v>
      </c>
      <c r="D19" s="24" t="n">
        <v>2</v>
      </c>
      <c r="E19" s="24"/>
      <c r="F19" s="25"/>
      <c r="G19" s="26" t="n">
        <v>19</v>
      </c>
      <c r="H19" s="25"/>
      <c r="I19" s="25"/>
      <c r="J19" s="25"/>
      <c r="K19" s="27" t="n">
        <f aca="false">SUM(C19:G19)</f>
        <v>71</v>
      </c>
      <c r="L19" s="24" t="n">
        <f aca="false">K19*20%</f>
        <v>14.2</v>
      </c>
      <c r="M19" s="28" t="n">
        <f aca="false">RANK(L19,$L$8:$L$60)</f>
        <v>17</v>
      </c>
      <c r="N19" s="38" t="n">
        <v>72.2714285714286</v>
      </c>
      <c r="O19" s="30" t="n">
        <v>50.59</v>
      </c>
      <c r="P19" s="31" t="n">
        <f aca="false">RANK(O19,$O$8:$O$60)</f>
        <v>47</v>
      </c>
      <c r="Q19" s="25"/>
      <c r="R19" s="28"/>
      <c r="S19" s="24" t="n">
        <v>3</v>
      </c>
      <c r="T19" s="24" t="n">
        <v>3</v>
      </c>
      <c r="U19" s="24" t="n">
        <f aca="false">T19*10%</f>
        <v>0.3</v>
      </c>
      <c r="V19" s="28" t="n">
        <f aca="false">RANK(U19,$U$8:$U$60)</f>
        <v>16</v>
      </c>
      <c r="W19" s="32" t="n">
        <f aca="false">L19+O19+U19</f>
        <v>65.09</v>
      </c>
      <c r="X19" s="33" t="n">
        <f aca="false">RANK(W19,$W$8:$W$60)</f>
        <v>47</v>
      </c>
      <c r="Y19" s="34" t="n">
        <v>221</v>
      </c>
      <c r="Z19" s="34" t="n">
        <v>496</v>
      </c>
      <c r="AA19" s="34"/>
      <c r="AB19" s="34"/>
    </row>
    <row r="20" customFormat="false" ht="14.25" hidden="false" customHeight="false" outlineLevel="0" collapsed="false">
      <c r="A20" s="22" t="n">
        <v>1131114</v>
      </c>
      <c r="B20" s="23" t="s">
        <v>55</v>
      </c>
      <c r="C20" s="32" t="n">
        <v>50</v>
      </c>
      <c r="D20" s="24" t="n">
        <v>2</v>
      </c>
      <c r="E20" s="24"/>
      <c r="F20" s="25"/>
      <c r="G20" s="26" t="n">
        <v>19</v>
      </c>
      <c r="H20" s="25"/>
      <c r="I20" s="25"/>
      <c r="J20" s="25"/>
      <c r="K20" s="27" t="n">
        <f aca="false">SUM(C20:G20)</f>
        <v>71</v>
      </c>
      <c r="L20" s="24" t="n">
        <f aca="false">K20*20%</f>
        <v>14.2</v>
      </c>
      <c r="M20" s="28" t="n">
        <f aca="false">RANK(L20,$L$8:$L$60)</f>
        <v>17</v>
      </c>
      <c r="N20" s="38" t="n">
        <v>67.2714285714286</v>
      </c>
      <c r="O20" s="30" t="n">
        <v>47.09</v>
      </c>
      <c r="P20" s="31" t="n">
        <f aca="false">RANK(O20,$O$8:$O$60)</f>
        <v>52</v>
      </c>
      <c r="Q20" s="25"/>
      <c r="R20" s="28"/>
      <c r="S20" s="24" t="n">
        <v>3</v>
      </c>
      <c r="T20" s="24" t="n">
        <v>3</v>
      </c>
      <c r="U20" s="24" t="n">
        <f aca="false">T20*10%</f>
        <v>0.3</v>
      </c>
      <c r="V20" s="28" t="n">
        <f aca="false">RANK(U20,$U$8:$U$60)</f>
        <v>16</v>
      </c>
      <c r="W20" s="32" t="n">
        <f aca="false">L20+O20+U20</f>
        <v>61.59</v>
      </c>
      <c r="X20" s="33" t="n">
        <f aca="false">RANK(W20,$W$8:$W$60)</f>
        <v>52</v>
      </c>
      <c r="Y20" s="34" t="n">
        <v>251</v>
      </c>
      <c r="Z20" s="34" t="n">
        <v>609</v>
      </c>
      <c r="AA20" s="34"/>
      <c r="AB20" s="34"/>
    </row>
    <row r="21" customFormat="false" ht="14.25" hidden="false" customHeight="false" outlineLevel="0" collapsed="false">
      <c r="A21" s="22" t="n">
        <v>1131115</v>
      </c>
      <c r="B21" s="23" t="s">
        <v>56</v>
      </c>
      <c r="C21" s="24" t="n">
        <v>50</v>
      </c>
      <c r="D21" s="24" t="n">
        <v>2</v>
      </c>
      <c r="E21" s="24"/>
      <c r="F21" s="25"/>
      <c r="G21" s="26" t="n">
        <v>19</v>
      </c>
      <c r="H21" s="25"/>
      <c r="I21" s="25"/>
      <c r="J21" s="25"/>
      <c r="K21" s="27" t="n">
        <f aca="false">SUM(C21:G21)</f>
        <v>71</v>
      </c>
      <c r="L21" s="24" t="n">
        <f aca="false">K21*20%</f>
        <v>14.2</v>
      </c>
      <c r="M21" s="28" t="n">
        <f aca="false">RANK(L21,$L$8:$L$60)</f>
        <v>17</v>
      </c>
      <c r="N21" s="38" t="n">
        <v>82.4142857142857</v>
      </c>
      <c r="O21" s="30" t="n">
        <v>57.69</v>
      </c>
      <c r="P21" s="31" t="n">
        <f aca="false">RANK(O21,$O$8:$O$60)</f>
        <v>17</v>
      </c>
      <c r="Q21" s="25"/>
      <c r="R21" s="28"/>
      <c r="S21" s="24" t="n">
        <v>3</v>
      </c>
      <c r="T21" s="24" t="n">
        <v>3</v>
      </c>
      <c r="U21" s="24" t="n">
        <f aca="false">T21*10%</f>
        <v>0.3</v>
      </c>
      <c r="V21" s="28" t="n">
        <f aca="false">RANK(U21,$U$8:$U$60)</f>
        <v>16</v>
      </c>
      <c r="W21" s="32" t="n">
        <f aca="false">L21+O21+U21</f>
        <v>72.19</v>
      </c>
      <c r="X21" s="33" t="n">
        <f aca="false">RANK(W21,$W$8:$W$60)</f>
        <v>16</v>
      </c>
      <c r="Y21" s="34" t="n">
        <v>52</v>
      </c>
      <c r="Z21" s="34" t="n">
        <v>91</v>
      </c>
      <c r="AA21" s="34"/>
      <c r="AB21" s="34"/>
    </row>
    <row r="22" customFormat="false" ht="14.25" hidden="false" customHeight="false" outlineLevel="0" collapsed="false">
      <c r="A22" s="22" t="n">
        <v>1131116</v>
      </c>
      <c r="B22" s="23" t="s">
        <v>57</v>
      </c>
      <c r="C22" s="24" t="n">
        <v>50</v>
      </c>
      <c r="D22" s="24" t="n">
        <v>2</v>
      </c>
      <c r="E22" s="24"/>
      <c r="F22" s="25"/>
      <c r="G22" s="26" t="n">
        <v>18</v>
      </c>
      <c r="H22" s="25"/>
      <c r="I22" s="25"/>
      <c r="J22" s="25"/>
      <c r="K22" s="27" t="n">
        <f aca="false">SUM(C22:G22)</f>
        <v>70</v>
      </c>
      <c r="L22" s="24" t="n">
        <f aca="false">K22*20%</f>
        <v>14</v>
      </c>
      <c r="M22" s="28" t="n">
        <f aca="false">RANK(L22,$L$8:$L$60)</f>
        <v>31</v>
      </c>
      <c r="N22" s="38" t="n">
        <v>82.4857142857143</v>
      </c>
      <c r="O22" s="30" t="n">
        <v>57.74</v>
      </c>
      <c r="P22" s="31" t="n">
        <f aca="false">RANK(O22,$O$8:$O$60)</f>
        <v>15</v>
      </c>
      <c r="Q22" s="25"/>
      <c r="R22" s="28"/>
      <c r="S22" s="24" t="n">
        <v>3</v>
      </c>
      <c r="T22" s="24" t="n">
        <v>3</v>
      </c>
      <c r="U22" s="24" t="n">
        <f aca="false">T22*10%</f>
        <v>0.3</v>
      </c>
      <c r="V22" s="28" t="n">
        <f aca="false">RANK(U22,$U$8:$U$60)</f>
        <v>16</v>
      </c>
      <c r="W22" s="32" t="n">
        <f aca="false">L22+O22+U22</f>
        <v>72.04</v>
      </c>
      <c r="X22" s="33" t="n">
        <f aca="false">RANK(W22,$W$8:$W$60)</f>
        <v>17</v>
      </c>
      <c r="Y22" s="34" t="n">
        <v>54</v>
      </c>
      <c r="Z22" s="34" t="n">
        <v>97</v>
      </c>
      <c r="AA22" s="34"/>
      <c r="AB22" s="34"/>
    </row>
    <row r="23" customFormat="false" ht="14.25" hidden="false" customHeight="false" outlineLevel="0" collapsed="false">
      <c r="A23" s="22" t="n">
        <v>1131117</v>
      </c>
      <c r="B23" s="23" t="s">
        <v>58</v>
      </c>
      <c r="C23" s="24" t="n">
        <v>50</v>
      </c>
      <c r="D23" s="24" t="n">
        <v>2</v>
      </c>
      <c r="E23" s="24"/>
      <c r="F23" s="25"/>
      <c r="G23" s="26" t="n">
        <v>20</v>
      </c>
      <c r="H23" s="25"/>
      <c r="I23" s="25"/>
      <c r="J23" s="25"/>
      <c r="K23" s="27" t="n">
        <f aca="false">SUM(C23:G23)</f>
        <v>72</v>
      </c>
      <c r="L23" s="24" t="n">
        <f aca="false">K23*20%</f>
        <v>14.4</v>
      </c>
      <c r="M23" s="28" t="n">
        <f aca="false">RANK(L23,$L$8:$L$60)</f>
        <v>4</v>
      </c>
      <c r="N23" s="38" t="n">
        <v>85.4571428571429</v>
      </c>
      <c r="O23" s="30" t="n">
        <v>59.82</v>
      </c>
      <c r="P23" s="31" t="n">
        <f aca="false">RANK(O23,$O$8:$O$60)</f>
        <v>3</v>
      </c>
      <c r="Q23" s="25"/>
      <c r="R23" s="28"/>
      <c r="S23" s="24" t="n">
        <v>3</v>
      </c>
      <c r="T23" s="24" t="n">
        <v>3</v>
      </c>
      <c r="U23" s="24" t="n">
        <f aca="false">T23*10%</f>
        <v>0.3</v>
      </c>
      <c r="V23" s="28" t="n">
        <f aca="false">RANK(U23,$U$8:$U$60)</f>
        <v>16</v>
      </c>
      <c r="W23" s="32" t="n">
        <f aca="false">L23+O23+U23</f>
        <v>74.52</v>
      </c>
      <c r="X23" s="33" t="n">
        <f aca="false">RANK(W23,$W$8:$W$60)</f>
        <v>1</v>
      </c>
      <c r="Y23" s="34" t="n">
        <v>2</v>
      </c>
      <c r="Z23" s="34" t="n">
        <v>8</v>
      </c>
      <c r="AA23" s="34"/>
      <c r="AB23" s="34"/>
    </row>
    <row r="24" customFormat="false" ht="14.25" hidden="false" customHeight="false" outlineLevel="0" collapsed="false">
      <c r="A24" s="22" t="n">
        <v>1131119</v>
      </c>
      <c r="B24" s="23" t="s">
        <v>59</v>
      </c>
      <c r="C24" s="24" t="n">
        <v>50</v>
      </c>
      <c r="D24" s="24" t="n">
        <v>2</v>
      </c>
      <c r="E24" s="24"/>
      <c r="F24" s="25"/>
      <c r="G24" s="26" t="n">
        <v>19</v>
      </c>
      <c r="H24" s="25"/>
      <c r="I24" s="25"/>
      <c r="J24" s="25"/>
      <c r="K24" s="27" t="n">
        <f aca="false">SUM(C24:G24)</f>
        <v>71</v>
      </c>
      <c r="L24" s="24" t="n">
        <f aca="false">K24*20%</f>
        <v>14.2</v>
      </c>
      <c r="M24" s="28" t="n">
        <f aca="false">RANK(L24,$L$8:$L$60)</f>
        <v>17</v>
      </c>
      <c r="N24" s="38" t="n">
        <v>79.0857142857143</v>
      </c>
      <c r="O24" s="30" t="n">
        <v>55.36</v>
      </c>
      <c r="P24" s="31" t="n">
        <f aca="false">RANK(O24,$O$8:$O$60)</f>
        <v>27</v>
      </c>
      <c r="Q24" s="25"/>
      <c r="R24" s="28"/>
      <c r="S24" s="24" t="n">
        <v>3</v>
      </c>
      <c r="T24" s="24" t="n">
        <v>3</v>
      </c>
      <c r="U24" s="24" t="n">
        <f aca="false">T24*10%</f>
        <v>0.3</v>
      </c>
      <c r="V24" s="28" t="n">
        <f aca="false">RANK(U24,$U$8:$U$60)</f>
        <v>16</v>
      </c>
      <c r="W24" s="32" t="n">
        <f aca="false">L24+O24+U24</f>
        <v>69.86</v>
      </c>
      <c r="X24" s="33" t="n">
        <f aca="false">RANK(W24,$W$8:$W$60)</f>
        <v>26</v>
      </c>
      <c r="Y24" s="34" t="n">
        <v>114</v>
      </c>
      <c r="Z24" s="34" t="n">
        <v>220</v>
      </c>
      <c r="AA24" s="34"/>
      <c r="AB24" s="34"/>
    </row>
    <row r="25" customFormat="false" ht="14.25" hidden="false" customHeight="false" outlineLevel="0" collapsed="false">
      <c r="A25" s="22" t="n">
        <v>1131120</v>
      </c>
      <c r="B25" s="23" t="s">
        <v>60</v>
      </c>
      <c r="C25" s="24" t="n">
        <v>50</v>
      </c>
      <c r="D25" s="24" t="n">
        <v>2</v>
      </c>
      <c r="E25" s="24"/>
      <c r="F25" s="25"/>
      <c r="G25" s="26" t="n">
        <v>18</v>
      </c>
      <c r="H25" s="25"/>
      <c r="I25" s="25"/>
      <c r="J25" s="25"/>
      <c r="K25" s="27" t="n">
        <f aca="false">SUM(C25:G25)</f>
        <v>70</v>
      </c>
      <c r="L25" s="24" t="n">
        <f aca="false">K25*20%</f>
        <v>14</v>
      </c>
      <c r="M25" s="28" t="n">
        <f aca="false">RANK(L25,$L$8:$L$60)</f>
        <v>31</v>
      </c>
      <c r="N25" s="38" t="n">
        <v>85.7857142857143</v>
      </c>
      <c r="O25" s="30" t="n">
        <v>60.05</v>
      </c>
      <c r="P25" s="31" t="n">
        <f aca="false">RANK(O25,$O$8:$O$60)</f>
        <v>1</v>
      </c>
      <c r="Q25" s="25"/>
      <c r="R25" s="28"/>
      <c r="S25" s="24" t="n">
        <v>4</v>
      </c>
      <c r="T25" s="24" t="n">
        <v>4</v>
      </c>
      <c r="U25" s="24" t="n">
        <f aca="false">T25*10%</f>
        <v>0.4</v>
      </c>
      <c r="V25" s="28" t="n">
        <f aca="false">RANK(U25,$U$8:$U$60)</f>
        <v>7</v>
      </c>
      <c r="W25" s="32" t="n">
        <f aca="false">L25+O25+U25</f>
        <v>74.45</v>
      </c>
      <c r="X25" s="33" t="n">
        <f aca="false">RANK(W25,$W$8:$W$60)</f>
        <v>2</v>
      </c>
      <c r="Y25" s="34" t="n">
        <v>3</v>
      </c>
      <c r="Z25" s="34" t="n">
        <v>9</v>
      </c>
      <c r="AA25" s="34"/>
      <c r="AB25" s="34"/>
    </row>
    <row r="26" customFormat="false" ht="14.25" hidden="false" customHeight="false" outlineLevel="0" collapsed="false">
      <c r="A26" s="22" t="n">
        <v>1131121</v>
      </c>
      <c r="B26" s="23" t="s">
        <v>61</v>
      </c>
      <c r="C26" s="24" t="n">
        <v>50</v>
      </c>
      <c r="D26" s="24" t="n">
        <v>2</v>
      </c>
      <c r="E26" s="24"/>
      <c r="F26" s="25"/>
      <c r="G26" s="26" t="n">
        <v>15</v>
      </c>
      <c r="H26" s="25"/>
      <c r="I26" s="25"/>
      <c r="J26" s="25"/>
      <c r="K26" s="27" t="n">
        <f aca="false">SUM(C26:G26)</f>
        <v>67</v>
      </c>
      <c r="L26" s="24" t="n">
        <f aca="false">K26*20%</f>
        <v>13.4</v>
      </c>
      <c r="M26" s="28" t="n">
        <f aca="false">RANK(L26,$L$8:$L$60)</f>
        <v>53</v>
      </c>
      <c r="N26" s="38" t="n">
        <v>75.1142857142857</v>
      </c>
      <c r="O26" s="30" t="n">
        <v>52.58</v>
      </c>
      <c r="P26" s="31" t="n">
        <f aca="false">RANK(O26,$O$8:$O$60)</f>
        <v>41</v>
      </c>
      <c r="Q26" s="25"/>
      <c r="R26" s="28"/>
      <c r="S26" s="24" t="n">
        <v>3</v>
      </c>
      <c r="T26" s="24" t="n">
        <v>3</v>
      </c>
      <c r="U26" s="24" t="n">
        <f aca="false">T26*10%</f>
        <v>0.3</v>
      </c>
      <c r="V26" s="28" t="n">
        <f aca="false">RANK(U26,$U$8:$U$60)</f>
        <v>16</v>
      </c>
      <c r="W26" s="32" t="n">
        <f aca="false">L26+O26+U26</f>
        <v>66.28</v>
      </c>
      <c r="X26" s="33" t="n">
        <f aca="false">RANK(W26,$W$8:$W$60)</f>
        <v>43</v>
      </c>
      <c r="Y26" s="34" t="n">
        <v>209</v>
      </c>
      <c r="Z26" s="34" t="n">
        <v>439</v>
      </c>
      <c r="AA26" s="34"/>
      <c r="AB26" s="34"/>
    </row>
    <row r="27" customFormat="false" ht="14.25" hidden="false" customHeight="false" outlineLevel="0" collapsed="false">
      <c r="A27" s="22" t="n">
        <v>1131122</v>
      </c>
      <c r="B27" s="23" t="s">
        <v>62</v>
      </c>
      <c r="C27" s="24" t="n">
        <v>50</v>
      </c>
      <c r="D27" s="24" t="n">
        <v>2</v>
      </c>
      <c r="E27" s="24" t="n">
        <v>6</v>
      </c>
      <c r="F27" s="25"/>
      <c r="G27" s="26" t="n">
        <v>20</v>
      </c>
      <c r="H27" s="25"/>
      <c r="I27" s="25"/>
      <c r="J27" s="25"/>
      <c r="K27" s="27" t="n">
        <f aca="false">SUM(C27:G27)</f>
        <v>78</v>
      </c>
      <c r="L27" s="24" t="n">
        <f aca="false">K27*20%</f>
        <v>15.6</v>
      </c>
      <c r="M27" s="28" t="n">
        <f aca="false">RANK(L27,$L$8:$L$60)</f>
        <v>1</v>
      </c>
      <c r="N27" s="38" t="n">
        <v>77.9428571428572</v>
      </c>
      <c r="O27" s="30" t="n">
        <v>54.56</v>
      </c>
      <c r="P27" s="31" t="n">
        <f aca="false">RANK(O27,$O$8:$O$60)</f>
        <v>32</v>
      </c>
      <c r="Q27" s="25"/>
      <c r="R27" s="28"/>
      <c r="S27" s="24" t="n">
        <v>8</v>
      </c>
      <c r="T27" s="24" t="n">
        <v>8</v>
      </c>
      <c r="U27" s="24" t="n">
        <f aca="false">T27*10%</f>
        <v>0.8</v>
      </c>
      <c r="V27" s="28" t="n">
        <f aca="false">RANK(U27,$U$8:$U$60)</f>
        <v>1</v>
      </c>
      <c r="W27" s="32" t="n">
        <f aca="false">L27+O27+U27</f>
        <v>70.96</v>
      </c>
      <c r="X27" s="33" t="n">
        <f aca="false">RANK(W27,$W$8:$W$60)</f>
        <v>21</v>
      </c>
      <c r="Y27" s="34" t="n">
        <v>80</v>
      </c>
      <c r="Z27" s="34" t="n">
        <v>148</v>
      </c>
      <c r="AA27" s="35" t="s">
        <v>43</v>
      </c>
      <c r="AB27" s="34"/>
    </row>
    <row r="28" customFormat="false" ht="14.25" hidden="false" customHeight="false" outlineLevel="0" collapsed="false">
      <c r="A28" s="22" t="n">
        <v>1131123</v>
      </c>
      <c r="B28" s="23" t="s">
        <v>63</v>
      </c>
      <c r="C28" s="24" t="n">
        <v>50</v>
      </c>
      <c r="D28" s="24" t="n">
        <v>2</v>
      </c>
      <c r="E28" s="24"/>
      <c r="F28" s="25"/>
      <c r="G28" s="26" t="n">
        <v>19</v>
      </c>
      <c r="H28" s="25"/>
      <c r="I28" s="25"/>
      <c r="J28" s="25"/>
      <c r="K28" s="27" t="n">
        <f aca="false">SUM(C28:G28)</f>
        <v>71</v>
      </c>
      <c r="L28" s="24" t="n">
        <f aca="false">K28*20%</f>
        <v>14.2</v>
      </c>
      <c r="M28" s="28" t="n">
        <f aca="false">RANK(L28,$L$8:$L$60)</f>
        <v>17</v>
      </c>
      <c r="N28" s="38" t="n">
        <v>84.8571428571429</v>
      </c>
      <c r="O28" s="30" t="n">
        <v>59.4</v>
      </c>
      <c r="P28" s="31" t="n">
        <f aca="false">RANK(O28,$O$8:$O$60)</f>
        <v>5</v>
      </c>
      <c r="Q28" s="25"/>
      <c r="R28" s="28"/>
      <c r="S28" s="24" t="n">
        <v>3</v>
      </c>
      <c r="T28" s="24" t="n">
        <v>3</v>
      </c>
      <c r="U28" s="24" t="n">
        <f aca="false">T28*10%</f>
        <v>0.3</v>
      </c>
      <c r="V28" s="28" t="n">
        <f aca="false">RANK(U28,$U$8:$U$60)</f>
        <v>16</v>
      </c>
      <c r="W28" s="32" t="n">
        <f aca="false">L28+O28+U28</f>
        <v>73.9</v>
      </c>
      <c r="X28" s="33" t="n">
        <f aca="false">RANK(W28,$W$8:$W$60)</f>
        <v>5</v>
      </c>
      <c r="Y28" s="34" t="n">
        <v>12</v>
      </c>
      <c r="Z28" s="34" t="n">
        <v>21</v>
      </c>
      <c r="AA28" s="34"/>
      <c r="AB28" s="34"/>
    </row>
    <row r="29" customFormat="false" ht="14.25" hidden="false" customHeight="false" outlineLevel="0" collapsed="false">
      <c r="A29" s="22" t="n">
        <v>1131124</v>
      </c>
      <c r="B29" s="23" t="s">
        <v>64</v>
      </c>
      <c r="C29" s="24" t="n">
        <v>50</v>
      </c>
      <c r="D29" s="24" t="n">
        <v>2</v>
      </c>
      <c r="E29" s="24"/>
      <c r="F29" s="25"/>
      <c r="G29" s="26" t="n">
        <v>18</v>
      </c>
      <c r="H29" s="25"/>
      <c r="I29" s="25"/>
      <c r="J29" s="25"/>
      <c r="K29" s="27" t="n">
        <f aca="false">SUM(C29:G29)</f>
        <v>70</v>
      </c>
      <c r="L29" s="24" t="n">
        <f aca="false">K29*20%</f>
        <v>14</v>
      </c>
      <c r="M29" s="28" t="n">
        <f aca="false">RANK(L29,$L$8:$L$60)</f>
        <v>31</v>
      </c>
      <c r="N29" s="38" t="n">
        <v>83.9714285714286</v>
      </c>
      <c r="O29" s="30" t="n">
        <v>58.78</v>
      </c>
      <c r="P29" s="31" t="n">
        <f aca="false">RANK(O29,$O$8:$O$60)</f>
        <v>6</v>
      </c>
      <c r="Q29" s="25"/>
      <c r="R29" s="28"/>
      <c r="S29" s="24" t="n">
        <v>3</v>
      </c>
      <c r="T29" s="24" t="n">
        <v>3</v>
      </c>
      <c r="U29" s="24" t="n">
        <f aca="false">T29*10%</f>
        <v>0.3</v>
      </c>
      <c r="V29" s="28" t="n">
        <f aca="false">RANK(U29,$U$8:$U$60)</f>
        <v>16</v>
      </c>
      <c r="W29" s="32" t="n">
        <f aca="false">L29+O29+U29</f>
        <v>73.08</v>
      </c>
      <c r="X29" s="33" t="n">
        <f aca="false">RANK(W29,$W$8:$W$60)</f>
        <v>8</v>
      </c>
      <c r="Y29" s="34" t="n">
        <v>31</v>
      </c>
      <c r="Z29" s="34" t="n">
        <v>52</v>
      </c>
      <c r="AA29" s="34"/>
      <c r="AB29" s="34"/>
    </row>
    <row r="30" customFormat="false" ht="14.25" hidden="false" customHeight="false" outlineLevel="0" collapsed="false">
      <c r="A30" s="22" t="n">
        <v>1131125</v>
      </c>
      <c r="B30" s="23" t="s">
        <v>65</v>
      </c>
      <c r="C30" s="24" t="n">
        <v>50</v>
      </c>
      <c r="D30" s="24" t="n">
        <v>2</v>
      </c>
      <c r="E30" s="24"/>
      <c r="F30" s="25"/>
      <c r="G30" s="26" t="n">
        <v>18</v>
      </c>
      <c r="H30" s="25"/>
      <c r="I30" s="25"/>
      <c r="J30" s="25"/>
      <c r="K30" s="27" t="n">
        <f aca="false">SUM(C30:G30)</f>
        <v>70</v>
      </c>
      <c r="L30" s="24" t="n">
        <f aca="false">K30*20%</f>
        <v>14</v>
      </c>
      <c r="M30" s="28" t="n">
        <f aca="false">RANK(L30,$L$8:$L$60)</f>
        <v>31</v>
      </c>
      <c r="N30" s="38" t="n">
        <v>79.2</v>
      </c>
      <c r="O30" s="30" t="n">
        <v>55.44</v>
      </c>
      <c r="P30" s="31" t="n">
        <f aca="false">RANK(O30,$O$8:$O$60)</f>
        <v>25</v>
      </c>
      <c r="Q30" s="25"/>
      <c r="R30" s="28"/>
      <c r="S30" s="24" t="n">
        <v>4</v>
      </c>
      <c r="T30" s="24" t="n">
        <v>4</v>
      </c>
      <c r="U30" s="24" t="n">
        <f aca="false">T30*10%</f>
        <v>0.4</v>
      </c>
      <c r="V30" s="28" t="n">
        <f aca="false">RANK(U30,$U$8:$U$60)</f>
        <v>7</v>
      </c>
      <c r="W30" s="32" t="n">
        <f aca="false">L30+O30+U30</f>
        <v>69.84</v>
      </c>
      <c r="X30" s="33" t="n">
        <f aca="false">RANK(W30,$W$8:$W$60)</f>
        <v>27</v>
      </c>
      <c r="Y30" s="34" t="n">
        <v>116</v>
      </c>
      <c r="Z30" s="34" t="n">
        <v>222</v>
      </c>
      <c r="AA30" s="34"/>
      <c r="AB30" s="34"/>
    </row>
    <row r="31" customFormat="false" ht="14.25" hidden="false" customHeight="false" outlineLevel="0" collapsed="false">
      <c r="A31" s="22" t="n">
        <v>1131126</v>
      </c>
      <c r="B31" s="23" t="s">
        <v>66</v>
      </c>
      <c r="C31" s="24" t="n">
        <v>50</v>
      </c>
      <c r="D31" s="24" t="n">
        <v>2</v>
      </c>
      <c r="E31" s="24"/>
      <c r="F31" s="25"/>
      <c r="G31" s="26" t="n">
        <v>19</v>
      </c>
      <c r="H31" s="25"/>
      <c r="I31" s="25"/>
      <c r="J31" s="25"/>
      <c r="K31" s="27" t="n">
        <f aca="false">SUM(C31:G31)</f>
        <v>71</v>
      </c>
      <c r="L31" s="24" t="n">
        <f aca="false">K31*20%</f>
        <v>14.2</v>
      </c>
      <c r="M31" s="28" t="n">
        <f aca="false">RANK(L31,$L$8:$L$60)</f>
        <v>17</v>
      </c>
      <c r="N31" s="38" t="n">
        <v>78.2571428571429</v>
      </c>
      <c r="O31" s="30" t="n">
        <v>54.78</v>
      </c>
      <c r="P31" s="31" t="n">
        <f aca="false">RANK(O31,$O$8:$O$60)</f>
        <v>31</v>
      </c>
      <c r="Q31" s="25"/>
      <c r="R31" s="28"/>
      <c r="S31" s="24" t="n">
        <v>8</v>
      </c>
      <c r="T31" s="24" t="n">
        <v>8</v>
      </c>
      <c r="U31" s="24" t="n">
        <f aca="false">T31*10%</f>
        <v>0.8</v>
      </c>
      <c r="V31" s="28" t="n">
        <f aca="false">RANK(U31,$U$8:$U$60)</f>
        <v>1</v>
      </c>
      <c r="W31" s="32" t="n">
        <f aca="false">L31+O31+U31</f>
        <v>69.78</v>
      </c>
      <c r="X31" s="33" t="n">
        <f aca="false">RANK(W31,$W$8:$W$60)</f>
        <v>29</v>
      </c>
      <c r="Y31" s="34" t="n">
        <v>121</v>
      </c>
      <c r="Z31" s="34" t="n">
        <v>227</v>
      </c>
      <c r="AA31" s="34"/>
      <c r="AB31" s="34"/>
    </row>
    <row r="32" customFormat="false" ht="14.25" hidden="false" customHeight="false" outlineLevel="0" collapsed="false">
      <c r="A32" s="22" t="n">
        <v>1131127</v>
      </c>
      <c r="B32" s="23" t="s">
        <v>67</v>
      </c>
      <c r="C32" s="24" t="n">
        <v>50</v>
      </c>
      <c r="D32" s="24" t="n">
        <v>2</v>
      </c>
      <c r="E32" s="24"/>
      <c r="F32" s="25"/>
      <c r="G32" s="26" t="n">
        <v>19</v>
      </c>
      <c r="H32" s="25"/>
      <c r="I32" s="25"/>
      <c r="J32" s="25"/>
      <c r="K32" s="27" t="n">
        <f aca="false">SUM(C32:G32)</f>
        <v>71</v>
      </c>
      <c r="L32" s="24" t="n">
        <f aca="false">K32*20%</f>
        <v>14.2</v>
      </c>
      <c r="M32" s="28" t="n">
        <f aca="false">RANK(L32,$L$8:$L$60)</f>
        <v>17</v>
      </c>
      <c r="N32" s="38" t="n">
        <v>82.4714285714286</v>
      </c>
      <c r="O32" s="30" t="n">
        <v>57.73</v>
      </c>
      <c r="P32" s="31" t="n">
        <f aca="false">RANK(O32,$O$8:$O$60)</f>
        <v>16</v>
      </c>
      <c r="Q32" s="25"/>
      <c r="R32" s="28"/>
      <c r="S32" s="24" t="n">
        <v>3</v>
      </c>
      <c r="T32" s="24" t="n">
        <v>3</v>
      </c>
      <c r="U32" s="24" t="n">
        <f aca="false">T32*10%</f>
        <v>0.3</v>
      </c>
      <c r="V32" s="28" t="n">
        <f aca="false">RANK(U32,$U$8:$U$60)</f>
        <v>16</v>
      </c>
      <c r="W32" s="32" t="n">
        <f aca="false">L32+O32+U32</f>
        <v>72.23</v>
      </c>
      <c r="X32" s="33" t="n">
        <f aca="false">RANK(W32,$W$8:$W$60)</f>
        <v>14</v>
      </c>
      <c r="Y32" s="34" t="n">
        <v>49</v>
      </c>
      <c r="Z32" s="34" t="n">
        <v>87</v>
      </c>
      <c r="AA32" s="34"/>
      <c r="AB32" s="34"/>
    </row>
    <row r="33" customFormat="false" ht="14.25" hidden="false" customHeight="false" outlineLevel="0" collapsed="false">
      <c r="A33" s="22" t="n">
        <v>1131128</v>
      </c>
      <c r="B33" s="23" t="s">
        <v>68</v>
      </c>
      <c r="C33" s="39" t="n">
        <v>50</v>
      </c>
      <c r="D33" s="39" t="n">
        <v>2</v>
      </c>
      <c r="E33" s="39"/>
      <c r="F33" s="25"/>
      <c r="G33" s="40" t="n">
        <v>18</v>
      </c>
      <c r="H33" s="25"/>
      <c r="I33" s="25"/>
      <c r="J33" s="25"/>
      <c r="K33" s="27" t="n">
        <f aca="false">SUM(C33:G33)</f>
        <v>70</v>
      </c>
      <c r="L33" s="39" t="n">
        <f aca="false">K33*20%</f>
        <v>14</v>
      </c>
      <c r="M33" s="28" t="n">
        <f aca="false">RANK(L33,$L$8:$L$60)</f>
        <v>31</v>
      </c>
      <c r="N33" s="41" t="n">
        <v>82.7142857142857</v>
      </c>
      <c r="O33" s="42" t="n">
        <v>57.9</v>
      </c>
      <c r="P33" s="31" t="n">
        <f aca="false">RANK(O33,$O$8:$O$60)</f>
        <v>13</v>
      </c>
      <c r="Q33" s="25"/>
      <c r="R33" s="43"/>
      <c r="S33" s="39" t="n">
        <v>3</v>
      </c>
      <c r="T33" s="39" t="n">
        <v>3</v>
      </c>
      <c r="U33" s="39" t="n">
        <f aca="false">T33*10%</f>
        <v>0.3</v>
      </c>
      <c r="V33" s="28" t="n">
        <f aca="false">RANK(U33,$U$8:$U$60)</f>
        <v>16</v>
      </c>
      <c r="W33" s="39" t="n">
        <f aca="false">L33+O33+U33</f>
        <v>72.2</v>
      </c>
      <c r="X33" s="33" t="n">
        <f aca="false">RANK(W33,$W$8:$W$60)</f>
        <v>15</v>
      </c>
      <c r="Y33" s="34" t="n">
        <v>50</v>
      </c>
      <c r="Z33" s="34" t="n">
        <v>88</v>
      </c>
      <c r="AA33" s="34"/>
      <c r="AB33" s="34"/>
    </row>
    <row r="34" customFormat="false" ht="14.25" hidden="false" customHeight="false" outlineLevel="0" collapsed="false">
      <c r="A34" s="22" t="n">
        <v>1131130</v>
      </c>
      <c r="B34" s="23" t="s">
        <v>69</v>
      </c>
      <c r="C34" s="24" t="n">
        <v>50</v>
      </c>
      <c r="D34" s="24" t="n">
        <v>2</v>
      </c>
      <c r="E34" s="24"/>
      <c r="F34" s="25"/>
      <c r="G34" s="26" t="n">
        <v>19</v>
      </c>
      <c r="H34" s="25"/>
      <c r="I34" s="25"/>
      <c r="J34" s="25"/>
      <c r="K34" s="27" t="n">
        <f aca="false">SUM(C34:G34)</f>
        <v>71</v>
      </c>
      <c r="L34" s="24" t="n">
        <f aca="false">K34*20%</f>
        <v>14.2</v>
      </c>
      <c r="M34" s="28" t="n">
        <f aca="false">RANK(L34,$L$8:$L$60)</f>
        <v>17</v>
      </c>
      <c r="N34" s="38" t="n">
        <v>72.8428571428571</v>
      </c>
      <c r="O34" s="30" t="n">
        <v>50.99</v>
      </c>
      <c r="P34" s="31" t="n">
        <f aca="false">RANK(O34,$O$8:$O$60)</f>
        <v>46</v>
      </c>
      <c r="Q34" s="25"/>
      <c r="R34" s="28"/>
      <c r="S34" s="24" t="n">
        <v>3</v>
      </c>
      <c r="T34" s="24" t="n">
        <v>3</v>
      </c>
      <c r="U34" s="24" t="n">
        <f aca="false">T34*10%</f>
        <v>0.3</v>
      </c>
      <c r="V34" s="28" t="n">
        <f aca="false">RANK(U34,$U$8:$U$60)</f>
        <v>16</v>
      </c>
      <c r="W34" s="32" t="n">
        <f aca="false">L34+O34+U34</f>
        <v>65.49</v>
      </c>
      <c r="X34" s="33" t="n">
        <f aca="false">RANK(W34,$W$8:$W$60)</f>
        <v>46</v>
      </c>
      <c r="Y34" s="34" t="n">
        <v>217</v>
      </c>
      <c r="Z34" s="34" t="n">
        <v>484</v>
      </c>
      <c r="AA34" s="34"/>
      <c r="AB34" s="34"/>
    </row>
    <row r="35" customFormat="false" ht="14.25" hidden="false" customHeight="false" outlineLevel="0" collapsed="false">
      <c r="A35" s="22" t="n">
        <v>1131131</v>
      </c>
      <c r="B35" s="23" t="s">
        <v>70</v>
      </c>
      <c r="C35" s="24" t="n">
        <v>50</v>
      </c>
      <c r="D35" s="24" t="n">
        <v>2</v>
      </c>
      <c r="E35" s="24"/>
      <c r="F35" s="25"/>
      <c r="G35" s="26" t="n">
        <v>17</v>
      </c>
      <c r="H35" s="25"/>
      <c r="I35" s="25"/>
      <c r="J35" s="25"/>
      <c r="K35" s="27" t="n">
        <f aca="false">SUM(C35:G35)</f>
        <v>69</v>
      </c>
      <c r="L35" s="24" t="n">
        <f aca="false">K35*20%</f>
        <v>13.8</v>
      </c>
      <c r="M35" s="28" t="n">
        <f aca="false">RANK(L35,$L$8:$L$60)</f>
        <v>45</v>
      </c>
      <c r="N35" s="38" t="n">
        <v>77.8428571428571</v>
      </c>
      <c r="O35" s="30" t="n">
        <v>54.49</v>
      </c>
      <c r="P35" s="31" t="n">
        <f aca="false">RANK(O35,$O$8:$O$60)</f>
        <v>34</v>
      </c>
      <c r="Q35" s="25"/>
      <c r="R35" s="28"/>
      <c r="S35" s="24" t="n">
        <v>3</v>
      </c>
      <c r="T35" s="24" t="n">
        <v>3</v>
      </c>
      <c r="U35" s="24" t="n">
        <f aca="false">T35*10%</f>
        <v>0.3</v>
      </c>
      <c r="V35" s="28" t="n">
        <f aca="false">RANK(U35,$U$8:$U$60)</f>
        <v>16</v>
      </c>
      <c r="W35" s="32" t="n">
        <f aca="false">L35+O35+U35</f>
        <v>68.59</v>
      </c>
      <c r="X35" s="33" t="n">
        <f aca="false">RANK(W35,$W$8:$W$60)</f>
        <v>36</v>
      </c>
      <c r="Y35" s="34" t="n">
        <v>162</v>
      </c>
      <c r="Z35" s="34" t="n">
        <v>303</v>
      </c>
      <c r="AA35" s="34"/>
      <c r="AB35" s="34"/>
    </row>
    <row r="36" customFormat="false" ht="14.25" hidden="false" customHeight="false" outlineLevel="0" collapsed="false">
      <c r="A36" s="22" t="n">
        <v>1131132</v>
      </c>
      <c r="B36" s="23" t="s">
        <v>71</v>
      </c>
      <c r="C36" s="24" t="n">
        <v>50</v>
      </c>
      <c r="D36" s="24" t="n">
        <v>2</v>
      </c>
      <c r="E36" s="24"/>
      <c r="F36" s="25"/>
      <c r="G36" s="26" t="n">
        <v>16</v>
      </c>
      <c r="H36" s="25"/>
      <c r="I36" s="25"/>
      <c r="J36" s="25"/>
      <c r="K36" s="27" t="n">
        <f aca="false">SUM(C36:G36)</f>
        <v>68</v>
      </c>
      <c r="L36" s="24" t="n">
        <f aca="false">K36*20%</f>
        <v>13.6</v>
      </c>
      <c r="M36" s="28" t="n">
        <f aca="false">RANK(L36,$L$8:$L$60)</f>
        <v>50</v>
      </c>
      <c r="N36" s="38" t="n">
        <v>69.2571428571429</v>
      </c>
      <c r="O36" s="30" t="n">
        <v>48.48</v>
      </c>
      <c r="P36" s="31" t="n">
        <f aca="false">RANK(O36,$O$8:$O$60)</f>
        <v>49</v>
      </c>
      <c r="Q36" s="25"/>
      <c r="R36" s="28"/>
      <c r="S36" s="24" t="n">
        <v>3</v>
      </c>
      <c r="T36" s="24" t="n">
        <v>3</v>
      </c>
      <c r="U36" s="24" t="n">
        <f aca="false">T36*10%</f>
        <v>0.3</v>
      </c>
      <c r="V36" s="28" t="n">
        <f aca="false">RANK(U36,$U$8:$U$60)</f>
        <v>16</v>
      </c>
      <c r="W36" s="32" t="n">
        <f aca="false">L36+O36+U36</f>
        <v>62.38</v>
      </c>
      <c r="X36" s="33" t="n">
        <f aca="false">RANK(W36,$W$8:$W$60)</f>
        <v>51</v>
      </c>
      <c r="Y36" s="34" t="n">
        <v>248</v>
      </c>
      <c r="Z36" s="34" t="n">
        <v>586</v>
      </c>
      <c r="AA36" s="34"/>
      <c r="AB36" s="34"/>
    </row>
    <row r="37" customFormat="false" ht="14.25" hidden="false" customHeight="false" outlineLevel="0" collapsed="false">
      <c r="A37" s="22" t="n">
        <v>1131133</v>
      </c>
      <c r="B37" s="23" t="s">
        <v>59</v>
      </c>
      <c r="C37" s="24" t="n">
        <v>50</v>
      </c>
      <c r="D37" s="24" t="n">
        <v>2</v>
      </c>
      <c r="E37" s="24"/>
      <c r="F37" s="25"/>
      <c r="G37" s="26" t="n">
        <v>20</v>
      </c>
      <c r="H37" s="25"/>
      <c r="I37" s="25"/>
      <c r="J37" s="25"/>
      <c r="K37" s="27" t="n">
        <f aca="false">SUM(C37:G37)</f>
        <v>72</v>
      </c>
      <c r="L37" s="24" t="n">
        <f aca="false">K37*20%</f>
        <v>14.4</v>
      </c>
      <c r="M37" s="28" t="n">
        <f aca="false">RANK(L37,$L$8:$L$60)</f>
        <v>4</v>
      </c>
      <c r="N37" s="38" t="n">
        <v>74.2428571428571</v>
      </c>
      <c r="O37" s="30" t="n">
        <v>51.97</v>
      </c>
      <c r="P37" s="31" t="n">
        <f aca="false">RANK(O37,$O$8:$O$60)</f>
        <v>43</v>
      </c>
      <c r="Q37" s="25"/>
      <c r="R37" s="28"/>
      <c r="S37" s="24" t="n">
        <v>7</v>
      </c>
      <c r="T37" s="24" t="n">
        <v>7</v>
      </c>
      <c r="U37" s="24" t="n">
        <f aca="false">T37*10%</f>
        <v>0.7</v>
      </c>
      <c r="V37" s="28" t="n">
        <f aca="false">RANK(U37,$U$8:$U$60)</f>
        <v>5</v>
      </c>
      <c r="W37" s="32" t="n">
        <f aca="false">L37+O37+U37</f>
        <v>67.07</v>
      </c>
      <c r="X37" s="33" t="n">
        <f aca="false">RANK(W37,$W$8:$W$60)</f>
        <v>42</v>
      </c>
      <c r="Y37" s="34" t="n">
        <v>196</v>
      </c>
      <c r="Z37" s="34" t="n">
        <v>397</v>
      </c>
      <c r="AA37" s="34"/>
      <c r="AB37" s="34"/>
    </row>
    <row r="38" customFormat="false" ht="14.25" hidden="false" customHeight="false" outlineLevel="0" collapsed="false">
      <c r="A38" s="22" t="n">
        <v>1131134</v>
      </c>
      <c r="B38" s="23" t="s">
        <v>72</v>
      </c>
      <c r="C38" s="24" t="n">
        <v>50</v>
      </c>
      <c r="D38" s="24" t="n">
        <v>2</v>
      </c>
      <c r="E38" s="24"/>
      <c r="F38" s="25"/>
      <c r="G38" s="26" t="n">
        <v>20</v>
      </c>
      <c r="H38" s="25"/>
      <c r="I38" s="25"/>
      <c r="J38" s="25"/>
      <c r="K38" s="27" t="n">
        <f aca="false">SUM(C38:G38)</f>
        <v>72</v>
      </c>
      <c r="L38" s="24" t="n">
        <f aca="false">K38*20%</f>
        <v>14.4</v>
      </c>
      <c r="M38" s="28" t="n">
        <f aca="false">RANK(L38,$L$8:$L$60)</f>
        <v>4</v>
      </c>
      <c r="N38" s="38" t="n">
        <v>78.3142857142857</v>
      </c>
      <c r="O38" s="30" t="n">
        <v>54.82</v>
      </c>
      <c r="P38" s="31" t="n">
        <f aca="false">RANK(O38,$O$8:$O$60)</f>
        <v>30</v>
      </c>
      <c r="Q38" s="25"/>
      <c r="R38" s="28"/>
      <c r="S38" s="24" t="n">
        <v>3</v>
      </c>
      <c r="T38" s="24" t="n">
        <v>3</v>
      </c>
      <c r="U38" s="24" t="n">
        <f aca="false">T38*10%</f>
        <v>0.3</v>
      </c>
      <c r="V38" s="28" t="n">
        <f aca="false">RANK(U38,$U$8:$U$60)</f>
        <v>16</v>
      </c>
      <c r="W38" s="32" t="n">
        <f aca="false">L38+O38+U38</f>
        <v>69.52</v>
      </c>
      <c r="X38" s="33" t="n">
        <f aca="false">RANK(W38,$W$8:$W$60)</f>
        <v>31</v>
      </c>
      <c r="Y38" s="34" t="n">
        <v>131</v>
      </c>
      <c r="Z38" s="34" t="n">
        <v>243</v>
      </c>
      <c r="AA38" s="34"/>
      <c r="AB38" s="34"/>
    </row>
    <row r="39" customFormat="false" ht="14.25" hidden="false" customHeight="false" outlineLevel="0" collapsed="false">
      <c r="A39" s="22" t="n">
        <v>1131135</v>
      </c>
      <c r="B39" s="23" t="s">
        <v>73</v>
      </c>
      <c r="C39" s="24" t="n">
        <v>50</v>
      </c>
      <c r="D39" s="24" t="n">
        <v>2</v>
      </c>
      <c r="E39" s="24"/>
      <c r="F39" s="25"/>
      <c r="G39" s="26" t="n">
        <v>18</v>
      </c>
      <c r="H39" s="25"/>
      <c r="I39" s="25"/>
      <c r="J39" s="25"/>
      <c r="K39" s="27" t="n">
        <f aca="false">SUM(C39:G39)</f>
        <v>70</v>
      </c>
      <c r="L39" s="24" t="n">
        <f aca="false">K39*20%</f>
        <v>14</v>
      </c>
      <c r="M39" s="28" t="n">
        <f aca="false">RANK(L39,$L$8:$L$60)</f>
        <v>31</v>
      </c>
      <c r="N39" s="38" t="n">
        <v>82.3</v>
      </c>
      <c r="O39" s="30" t="n">
        <v>57.61</v>
      </c>
      <c r="P39" s="31" t="n">
        <f aca="false">RANK(O39,$O$8:$O$60)</f>
        <v>18</v>
      </c>
      <c r="Q39" s="25"/>
      <c r="R39" s="28"/>
      <c r="S39" s="24" t="n">
        <v>4</v>
      </c>
      <c r="T39" s="24" t="n">
        <v>4</v>
      </c>
      <c r="U39" s="24" t="n">
        <f aca="false">T39*10%</f>
        <v>0.4</v>
      </c>
      <c r="V39" s="28" t="n">
        <f aca="false">RANK(U39,$U$8:$U$60)</f>
        <v>7</v>
      </c>
      <c r="W39" s="32" t="n">
        <f aca="false">L39+O39+U39</f>
        <v>72.01</v>
      </c>
      <c r="X39" s="33" t="n">
        <f aca="false">RANK(W39,$W$8:$W$60)</f>
        <v>18</v>
      </c>
      <c r="Y39" s="34" t="n">
        <v>55</v>
      </c>
      <c r="Z39" s="34" t="n">
        <v>98</v>
      </c>
      <c r="AA39" s="34"/>
      <c r="AB39" s="34"/>
    </row>
    <row r="40" customFormat="false" ht="14.25" hidden="false" customHeight="false" outlineLevel="0" collapsed="false">
      <c r="A40" s="22" t="n">
        <v>1131136</v>
      </c>
      <c r="B40" s="23" t="s">
        <v>74</v>
      </c>
      <c r="C40" s="24" t="n">
        <v>50</v>
      </c>
      <c r="D40" s="24" t="n">
        <v>2</v>
      </c>
      <c r="E40" s="24"/>
      <c r="F40" s="25"/>
      <c r="G40" s="26" t="n">
        <v>19</v>
      </c>
      <c r="H40" s="25"/>
      <c r="I40" s="25"/>
      <c r="J40" s="25"/>
      <c r="K40" s="27" t="n">
        <f aca="false">SUM(C40:G40)</f>
        <v>71</v>
      </c>
      <c r="L40" s="24" t="n">
        <f aca="false">K40*20%</f>
        <v>14.2</v>
      </c>
      <c r="M40" s="28" t="n">
        <f aca="false">RANK(L40,$L$8:$L$60)</f>
        <v>17</v>
      </c>
      <c r="N40" s="38" t="n">
        <v>73.2285714285714</v>
      </c>
      <c r="O40" s="30" t="n">
        <v>51.26</v>
      </c>
      <c r="P40" s="31" t="n">
        <f aca="false">RANK(O40,$O$8:$O$60)</f>
        <v>45</v>
      </c>
      <c r="Q40" s="25"/>
      <c r="R40" s="28"/>
      <c r="S40" s="24" t="n">
        <v>3</v>
      </c>
      <c r="T40" s="24" t="n">
        <v>3</v>
      </c>
      <c r="U40" s="24" t="n">
        <f aca="false">T40*10%</f>
        <v>0.3</v>
      </c>
      <c r="V40" s="28" t="n">
        <f aca="false">RANK(U40,$U$8:$U$60)</f>
        <v>16</v>
      </c>
      <c r="W40" s="32" t="n">
        <f aca="false">L40+O40+U40</f>
        <v>65.76</v>
      </c>
      <c r="X40" s="33" t="n">
        <f aca="false">RANK(W40,$W$8:$W$60)</f>
        <v>45</v>
      </c>
      <c r="Y40" s="34" t="n">
        <v>213</v>
      </c>
      <c r="Z40" s="34" t="n">
        <v>460</v>
      </c>
      <c r="AA40" s="34"/>
      <c r="AB40" s="34"/>
    </row>
    <row r="41" customFormat="false" ht="14.25" hidden="false" customHeight="false" outlineLevel="0" collapsed="false">
      <c r="A41" s="22" t="n">
        <v>1131137</v>
      </c>
      <c r="B41" s="23" t="s">
        <v>75</v>
      </c>
      <c r="C41" s="24" t="n">
        <v>50</v>
      </c>
      <c r="D41" s="24" t="n">
        <v>2</v>
      </c>
      <c r="E41" s="24"/>
      <c r="F41" s="25"/>
      <c r="G41" s="26" t="n">
        <v>18</v>
      </c>
      <c r="H41" s="25"/>
      <c r="I41" s="25"/>
      <c r="J41" s="25"/>
      <c r="K41" s="27" t="n">
        <f aca="false">SUM(C41:G41)</f>
        <v>70</v>
      </c>
      <c r="L41" s="24" t="n">
        <f aca="false">K41*20%</f>
        <v>14</v>
      </c>
      <c r="M41" s="28" t="n">
        <f aca="false">RANK(L41,$L$8:$L$60)</f>
        <v>31</v>
      </c>
      <c r="N41" s="38" t="n">
        <v>78.5428571428571</v>
      </c>
      <c r="O41" s="30" t="n">
        <v>54.98</v>
      </c>
      <c r="P41" s="31" t="n">
        <f aca="false">RANK(O41,$O$8:$O$60)</f>
        <v>29</v>
      </c>
      <c r="Q41" s="25"/>
      <c r="R41" s="28"/>
      <c r="S41" s="24" t="n">
        <v>3</v>
      </c>
      <c r="T41" s="24" t="n">
        <v>3</v>
      </c>
      <c r="U41" s="24" t="n">
        <f aca="false">T41*10%</f>
        <v>0.3</v>
      </c>
      <c r="V41" s="28" t="n">
        <f aca="false">RANK(U41,$U$8:$U$60)</f>
        <v>16</v>
      </c>
      <c r="W41" s="32" t="n">
        <f aca="false">L41+O41+U41</f>
        <v>69.28</v>
      </c>
      <c r="X41" s="33" t="n">
        <f aca="false">RANK(W41,$W$8:$W$60)</f>
        <v>32</v>
      </c>
      <c r="Y41" s="34" t="n">
        <v>142</v>
      </c>
      <c r="Z41" s="34" t="n">
        <v>263</v>
      </c>
      <c r="AA41" s="34"/>
      <c r="AB41" s="34"/>
    </row>
    <row r="42" customFormat="false" ht="14.25" hidden="false" customHeight="false" outlineLevel="0" collapsed="false">
      <c r="A42" s="22" t="n">
        <v>1131138</v>
      </c>
      <c r="B42" s="23" t="s">
        <v>76</v>
      </c>
      <c r="C42" s="24" t="n">
        <v>50</v>
      </c>
      <c r="D42" s="24" t="n">
        <v>2</v>
      </c>
      <c r="E42" s="24"/>
      <c r="F42" s="25"/>
      <c r="G42" s="26" t="n">
        <v>20</v>
      </c>
      <c r="H42" s="25"/>
      <c r="I42" s="25"/>
      <c r="J42" s="25"/>
      <c r="K42" s="27" t="n">
        <f aca="false">SUM(C42:G42)</f>
        <v>72</v>
      </c>
      <c r="L42" s="24" t="n">
        <f aca="false">K42*20%</f>
        <v>14.4</v>
      </c>
      <c r="M42" s="28" t="n">
        <f aca="false">RANK(L42,$L$8:$L$60)</f>
        <v>4</v>
      </c>
      <c r="N42" s="38" t="n">
        <v>77.7285714285714</v>
      </c>
      <c r="O42" s="30" t="n">
        <v>54.41</v>
      </c>
      <c r="P42" s="31" t="n">
        <f aca="false">RANK(O42,$O$8:$O$60)</f>
        <v>35</v>
      </c>
      <c r="Q42" s="25"/>
      <c r="R42" s="28"/>
      <c r="S42" s="24" t="n">
        <v>4</v>
      </c>
      <c r="T42" s="24" t="n">
        <v>4</v>
      </c>
      <c r="U42" s="24" t="n">
        <f aca="false">T42*10%</f>
        <v>0.4</v>
      </c>
      <c r="V42" s="28" t="n">
        <f aca="false">RANK(U42,$U$8:$U$60)</f>
        <v>7</v>
      </c>
      <c r="W42" s="32" t="n">
        <f aca="false">L42+O42+U42</f>
        <v>69.21</v>
      </c>
      <c r="X42" s="33" t="n">
        <f aca="false">RANK(W42,$W$8:$W$60)</f>
        <v>33</v>
      </c>
      <c r="Y42" s="34" t="n">
        <v>145</v>
      </c>
      <c r="Z42" s="34" t="n">
        <v>268</v>
      </c>
      <c r="AA42" s="34"/>
      <c r="AB42" s="34"/>
    </row>
    <row r="43" customFormat="false" ht="14.25" hidden="false" customHeight="false" outlineLevel="0" collapsed="false">
      <c r="A43" s="22" t="n">
        <v>1131139</v>
      </c>
      <c r="B43" s="23" t="s">
        <v>77</v>
      </c>
      <c r="C43" s="24" t="n">
        <v>50</v>
      </c>
      <c r="D43" s="24" t="n">
        <v>2</v>
      </c>
      <c r="E43" s="24"/>
      <c r="F43" s="25"/>
      <c r="G43" s="26" t="n">
        <v>20</v>
      </c>
      <c r="H43" s="25"/>
      <c r="I43" s="25"/>
      <c r="J43" s="25"/>
      <c r="K43" s="27" t="n">
        <f aca="false">SUM(C43:G43)</f>
        <v>72</v>
      </c>
      <c r="L43" s="24" t="n">
        <f aca="false">K43*20%</f>
        <v>14.4</v>
      </c>
      <c r="M43" s="28" t="n">
        <f aca="false">RANK(L43,$L$8:$L$60)</f>
        <v>4</v>
      </c>
      <c r="N43" s="44" t="n">
        <v>68.8714285714286</v>
      </c>
      <c r="O43" s="30" t="n">
        <v>48.21</v>
      </c>
      <c r="P43" s="31" t="n">
        <f aca="false">RANK(O43,$O$8:$O$60)</f>
        <v>51</v>
      </c>
      <c r="Q43" s="25"/>
      <c r="R43" s="24" t="n">
        <v>4</v>
      </c>
      <c r="S43" s="24" t="n">
        <v>3</v>
      </c>
      <c r="T43" s="24" t="n">
        <v>7</v>
      </c>
      <c r="U43" s="24" t="n">
        <f aca="false">T43*10%</f>
        <v>0.7</v>
      </c>
      <c r="V43" s="28" t="n">
        <f aca="false">RANK(U43,$U$8:$U$60)</f>
        <v>5</v>
      </c>
      <c r="W43" s="32" t="n">
        <f aca="false">L43+O43+U43</f>
        <v>63.31</v>
      </c>
      <c r="X43" s="33" t="n">
        <f aca="false">RANK(W43,$W$8:$W$60)</f>
        <v>49</v>
      </c>
      <c r="Y43" s="34" t="n">
        <v>239</v>
      </c>
      <c r="Z43" s="34" t="n">
        <v>556</v>
      </c>
      <c r="AA43" s="34"/>
      <c r="AB43" s="34"/>
    </row>
    <row r="44" customFormat="false" ht="14.25" hidden="false" customHeight="false" outlineLevel="0" collapsed="false">
      <c r="A44" s="22" t="n">
        <v>1131140</v>
      </c>
      <c r="B44" s="23" t="s">
        <v>78</v>
      </c>
      <c r="C44" s="24" t="n">
        <v>50</v>
      </c>
      <c r="D44" s="24" t="n">
        <v>2</v>
      </c>
      <c r="E44" s="24"/>
      <c r="F44" s="25"/>
      <c r="G44" s="26" t="n">
        <v>19</v>
      </c>
      <c r="H44" s="25"/>
      <c r="I44" s="25"/>
      <c r="J44" s="25"/>
      <c r="K44" s="27" t="n">
        <f aca="false">SUM(C44:G44)</f>
        <v>71</v>
      </c>
      <c r="L44" s="24" t="n">
        <f aca="false">K44*20%</f>
        <v>14.2</v>
      </c>
      <c r="M44" s="28" t="n">
        <f aca="false">RANK(L44,$L$8:$L$60)</f>
        <v>17</v>
      </c>
      <c r="N44" s="38" t="n">
        <v>77.9142857142857</v>
      </c>
      <c r="O44" s="30" t="n">
        <v>54.54</v>
      </c>
      <c r="P44" s="31" t="n">
        <f aca="false">RANK(O44,$O$8:$O$60)</f>
        <v>33</v>
      </c>
      <c r="Q44" s="25"/>
      <c r="R44" s="28"/>
      <c r="S44" s="24" t="n">
        <v>3</v>
      </c>
      <c r="T44" s="24" t="n">
        <v>3</v>
      </c>
      <c r="U44" s="24" t="n">
        <f aca="false">T44*10%</f>
        <v>0.3</v>
      </c>
      <c r="V44" s="28" t="n">
        <f aca="false">RANK(U44,$U$8:$U$60)</f>
        <v>16</v>
      </c>
      <c r="W44" s="32" t="n">
        <f aca="false">L44+O44+U44</f>
        <v>69.04</v>
      </c>
      <c r="X44" s="33" t="n">
        <f aca="false">RANK(W44,$W$8:$W$60)</f>
        <v>34</v>
      </c>
      <c r="Y44" s="34" t="n">
        <v>149</v>
      </c>
      <c r="Z44" s="34" t="n">
        <v>277</v>
      </c>
      <c r="AA44" s="34"/>
      <c r="AB44" s="34"/>
    </row>
    <row r="45" customFormat="false" ht="14.25" hidden="false" customHeight="false" outlineLevel="0" collapsed="false">
      <c r="A45" s="22" t="n">
        <v>1131141</v>
      </c>
      <c r="B45" s="23" t="s">
        <v>79</v>
      </c>
      <c r="C45" s="24" t="n">
        <v>50</v>
      </c>
      <c r="D45" s="24" t="n">
        <v>2</v>
      </c>
      <c r="E45" s="24"/>
      <c r="F45" s="25"/>
      <c r="G45" s="26" t="n">
        <v>18</v>
      </c>
      <c r="H45" s="25"/>
      <c r="I45" s="25"/>
      <c r="J45" s="25"/>
      <c r="K45" s="27" t="n">
        <f aca="false">SUM(C45:G45)</f>
        <v>70</v>
      </c>
      <c r="L45" s="24" t="n">
        <f aca="false">K45*20%</f>
        <v>14</v>
      </c>
      <c r="M45" s="28" t="n">
        <f aca="false">RANK(L45,$L$8:$L$60)</f>
        <v>31</v>
      </c>
      <c r="N45" s="38" t="n">
        <v>83.6</v>
      </c>
      <c r="O45" s="30" t="n">
        <v>58.52</v>
      </c>
      <c r="P45" s="31" t="n">
        <f aca="false">RANK(O45,$O$8:$O$60)</f>
        <v>8</v>
      </c>
      <c r="Q45" s="25"/>
      <c r="R45" s="28"/>
      <c r="S45" s="24" t="n">
        <v>3</v>
      </c>
      <c r="T45" s="24" t="n">
        <v>3</v>
      </c>
      <c r="U45" s="24" t="n">
        <f aca="false">T45*10%</f>
        <v>0.3</v>
      </c>
      <c r="V45" s="28" t="n">
        <f aca="false">RANK(U45,$U$8:$U$60)</f>
        <v>16</v>
      </c>
      <c r="W45" s="32" t="n">
        <f aca="false">L45+O45+U45</f>
        <v>72.82</v>
      </c>
      <c r="X45" s="33" t="n">
        <f aca="false">RANK(W45,$W$8:$W$60)</f>
        <v>11</v>
      </c>
      <c r="Y45" s="34" t="n">
        <v>36</v>
      </c>
      <c r="Z45" s="34" t="n">
        <v>61</v>
      </c>
      <c r="AA45" s="34"/>
      <c r="AB45" s="34"/>
    </row>
    <row r="46" customFormat="false" ht="14.25" hidden="false" customHeight="false" outlineLevel="0" collapsed="false">
      <c r="A46" s="22" t="n">
        <v>1131142</v>
      </c>
      <c r="B46" s="23" t="s">
        <v>80</v>
      </c>
      <c r="C46" s="24" t="n">
        <v>50</v>
      </c>
      <c r="D46" s="24" t="n">
        <v>2</v>
      </c>
      <c r="E46" s="24"/>
      <c r="F46" s="25"/>
      <c r="G46" s="26" t="n">
        <v>16</v>
      </c>
      <c r="H46" s="25"/>
      <c r="I46" s="25"/>
      <c r="J46" s="25"/>
      <c r="K46" s="27" t="n">
        <f aca="false">SUM(C46:G46)</f>
        <v>68</v>
      </c>
      <c r="L46" s="24" t="n">
        <f aca="false">K46*20%</f>
        <v>13.6</v>
      </c>
      <c r="M46" s="28" t="n">
        <f aca="false">RANK(L46,$L$8:$L$60)</f>
        <v>50</v>
      </c>
      <c r="N46" s="38" t="n">
        <v>71.7714285714286</v>
      </c>
      <c r="O46" s="30" t="n">
        <v>50.24</v>
      </c>
      <c r="P46" s="31" t="n">
        <f aca="false">RANK(O46,$O$8:$O$60)</f>
        <v>48</v>
      </c>
      <c r="Q46" s="25"/>
      <c r="R46" s="28"/>
      <c r="S46" s="24" t="n">
        <v>3</v>
      </c>
      <c r="T46" s="24" t="n">
        <v>3</v>
      </c>
      <c r="U46" s="24" t="n">
        <f aca="false">T46*10%</f>
        <v>0.3</v>
      </c>
      <c r="V46" s="28" t="n">
        <f aca="false">RANK(U46,$U$8:$U$60)</f>
        <v>16</v>
      </c>
      <c r="W46" s="32" t="n">
        <f aca="false">L46+O46+U46</f>
        <v>64.14</v>
      </c>
      <c r="X46" s="33" t="n">
        <f aca="false">RANK(W46,$W$8:$W$60)</f>
        <v>48</v>
      </c>
      <c r="Y46" s="34" t="n">
        <v>229</v>
      </c>
      <c r="Z46" s="34" t="n">
        <v>528</v>
      </c>
      <c r="AA46" s="34"/>
      <c r="AB46" s="34"/>
    </row>
    <row r="47" customFormat="false" ht="14.25" hidden="false" customHeight="false" outlineLevel="0" collapsed="false">
      <c r="A47" s="22" t="n">
        <v>1131143</v>
      </c>
      <c r="B47" s="23" t="s">
        <v>81</v>
      </c>
      <c r="C47" s="24" t="n">
        <v>50</v>
      </c>
      <c r="D47" s="24" t="n">
        <v>2</v>
      </c>
      <c r="E47" s="24"/>
      <c r="F47" s="25"/>
      <c r="G47" s="26" t="n">
        <v>20</v>
      </c>
      <c r="H47" s="25"/>
      <c r="I47" s="25"/>
      <c r="J47" s="25"/>
      <c r="K47" s="27" t="n">
        <f aca="false">SUM(C47:G47)</f>
        <v>72</v>
      </c>
      <c r="L47" s="24" t="n">
        <f aca="false">K47*20%</f>
        <v>14.4</v>
      </c>
      <c r="M47" s="28" t="n">
        <f aca="false">RANK(L47,$L$8:$L$60)</f>
        <v>4</v>
      </c>
      <c r="N47" s="38" t="n">
        <v>79.1571428571429</v>
      </c>
      <c r="O47" s="30" t="n">
        <v>55.41</v>
      </c>
      <c r="P47" s="31" t="n">
        <f aca="false">RANK(O47,$O$8:$O$60)</f>
        <v>26</v>
      </c>
      <c r="Q47" s="25"/>
      <c r="R47" s="28"/>
      <c r="S47" s="24" t="n">
        <v>3</v>
      </c>
      <c r="T47" s="24" t="n">
        <v>3</v>
      </c>
      <c r="U47" s="24" t="n">
        <f aca="false">T47*10%</f>
        <v>0.3</v>
      </c>
      <c r="V47" s="28" t="n">
        <f aca="false">RANK(U47,$U$8:$U$60)</f>
        <v>16</v>
      </c>
      <c r="W47" s="32" t="n">
        <f aca="false">L47+O47+U47</f>
        <v>70.11</v>
      </c>
      <c r="X47" s="33" t="n">
        <f aca="false">RANK(W47,$W$8:$W$60)</f>
        <v>25</v>
      </c>
      <c r="Y47" s="34" t="n">
        <v>104</v>
      </c>
      <c r="Z47" s="34" t="n">
        <v>200</v>
      </c>
      <c r="AA47" s="34"/>
      <c r="AB47" s="34"/>
    </row>
    <row r="48" customFormat="false" ht="14.25" hidden="false" customHeight="false" outlineLevel="0" collapsed="false">
      <c r="A48" s="22" t="n">
        <v>1131144</v>
      </c>
      <c r="B48" s="23" t="s">
        <v>82</v>
      </c>
      <c r="C48" s="24" t="n">
        <v>50</v>
      </c>
      <c r="D48" s="37" t="n">
        <v>2</v>
      </c>
      <c r="E48" s="37"/>
      <c r="F48" s="25"/>
      <c r="G48" s="45" t="n">
        <v>20</v>
      </c>
      <c r="H48" s="25"/>
      <c r="I48" s="25"/>
      <c r="J48" s="25"/>
      <c r="K48" s="27" t="n">
        <f aca="false">SUM(C48:G48)</f>
        <v>72</v>
      </c>
      <c r="L48" s="24" t="n">
        <f aca="false">K48*20%</f>
        <v>14.4</v>
      </c>
      <c r="M48" s="28" t="n">
        <f aca="false">RANK(L48,$L$8:$L$60)</f>
        <v>4</v>
      </c>
      <c r="N48" s="46" t="n">
        <v>83.6</v>
      </c>
      <c r="O48" s="30" t="n">
        <v>58.52</v>
      </c>
      <c r="P48" s="31" t="n">
        <f aca="false">RANK(O48,$O$8:$O$60)</f>
        <v>8</v>
      </c>
      <c r="Q48" s="25"/>
      <c r="R48" s="47"/>
      <c r="S48" s="37" t="n">
        <v>8</v>
      </c>
      <c r="T48" s="37" t="n">
        <v>8</v>
      </c>
      <c r="U48" s="24" t="n">
        <f aca="false">T48*10%</f>
        <v>0.8</v>
      </c>
      <c r="V48" s="28" t="n">
        <f aca="false">RANK(U48,$U$8:$U$60)</f>
        <v>1</v>
      </c>
      <c r="W48" s="32" t="n">
        <f aca="false">L48+O48+U48</f>
        <v>73.72</v>
      </c>
      <c r="X48" s="33" t="n">
        <f aca="false">RANK(W48,$W$8:$W$60)</f>
        <v>6</v>
      </c>
      <c r="Y48" s="34" t="n">
        <v>13</v>
      </c>
      <c r="Z48" s="34" t="n">
        <v>23</v>
      </c>
      <c r="AA48" s="34"/>
      <c r="AB48" s="34"/>
    </row>
    <row r="49" customFormat="false" ht="14.25" hidden="false" customHeight="false" outlineLevel="0" collapsed="false">
      <c r="A49" s="22" t="n">
        <v>1131145</v>
      </c>
      <c r="B49" s="23" t="s">
        <v>83</v>
      </c>
      <c r="C49" s="24" t="n">
        <v>50</v>
      </c>
      <c r="D49" s="24" t="n">
        <v>2</v>
      </c>
      <c r="E49" s="24"/>
      <c r="F49" s="25"/>
      <c r="G49" s="45" t="n">
        <v>20</v>
      </c>
      <c r="H49" s="25"/>
      <c r="I49" s="25"/>
      <c r="J49" s="25"/>
      <c r="K49" s="27" t="n">
        <f aca="false">SUM(C49:G49)</f>
        <v>72</v>
      </c>
      <c r="L49" s="24" t="n">
        <f aca="false">K49*20%</f>
        <v>14.4</v>
      </c>
      <c r="M49" s="28" t="n">
        <f aca="false">RANK(L49,$L$8:$L$60)</f>
        <v>4</v>
      </c>
      <c r="N49" s="38" t="n">
        <v>79.8142857142857</v>
      </c>
      <c r="O49" s="30" t="n">
        <v>55.87</v>
      </c>
      <c r="P49" s="31" t="n">
        <f aca="false">RANK(O49,$O$8:$O$60)</f>
        <v>22</v>
      </c>
      <c r="Q49" s="25"/>
      <c r="R49" s="28"/>
      <c r="S49" s="24" t="n">
        <v>3</v>
      </c>
      <c r="T49" s="24" t="n">
        <v>3</v>
      </c>
      <c r="U49" s="24" t="n">
        <f aca="false">T49*10%</f>
        <v>0.3</v>
      </c>
      <c r="V49" s="28" t="n">
        <f aca="false">RANK(U49,$U$8:$U$60)</f>
        <v>16</v>
      </c>
      <c r="W49" s="32" t="n">
        <f aca="false">L49+O49+U49</f>
        <v>70.57</v>
      </c>
      <c r="X49" s="33" t="n">
        <f aca="false">RANK(W49,$W$8:$W$60)</f>
        <v>23</v>
      </c>
      <c r="Y49" s="25" t="n">
        <v>94</v>
      </c>
      <c r="Z49" s="25" t="n">
        <v>175</v>
      </c>
      <c r="AA49" s="25"/>
      <c r="AB49" s="25"/>
    </row>
    <row r="50" customFormat="false" ht="14.25" hidden="false" customHeight="false" outlineLevel="0" collapsed="false">
      <c r="A50" s="22" t="n">
        <v>1131146</v>
      </c>
      <c r="B50" s="23" t="s">
        <v>84</v>
      </c>
      <c r="C50" s="24" t="n">
        <v>50</v>
      </c>
      <c r="D50" s="24" t="n">
        <v>2</v>
      </c>
      <c r="E50" s="24"/>
      <c r="F50" s="25"/>
      <c r="G50" s="26" t="n">
        <v>18</v>
      </c>
      <c r="H50" s="25"/>
      <c r="I50" s="25"/>
      <c r="J50" s="25"/>
      <c r="K50" s="27" t="n">
        <f aca="false">SUM(C50:G50)</f>
        <v>70</v>
      </c>
      <c r="L50" s="24" t="n">
        <f aca="false">K50*20%</f>
        <v>14</v>
      </c>
      <c r="M50" s="28" t="n">
        <f aca="false">RANK(L50,$L$8:$L$60)</f>
        <v>31</v>
      </c>
      <c r="N50" s="38" t="n">
        <v>69.1857142857143</v>
      </c>
      <c r="O50" s="30" t="n">
        <v>48.43</v>
      </c>
      <c r="P50" s="31" t="n">
        <f aca="false">RANK(O50,$O$8:$O$60)</f>
        <v>50</v>
      </c>
      <c r="Q50" s="25"/>
      <c r="R50" s="28"/>
      <c r="S50" s="24" t="n">
        <v>3</v>
      </c>
      <c r="T50" s="24" t="n">
        <v>3</v>
      </c>
      <c r="U50" s="24" t="n">
        <f aca="false">T50*10%</f>
        <v>0.3</v>
      </c>
      <c r="V50" s="28" t="n">
        <f aca="false">RANK(U50,$U$8:$U$60)</f>
        <v>16</v>
      </c>
      <c r="W50" s="32" t="n">
        <f aca="false">L50+O50+U50</f>
        <v>62.73</v>
      </c>
      <c r="X50" s="33" t="n">
        <f aca="false">RANK(W50,$W$8:$W$60)</f>
        <v>50</v>
      </c>
      <c r="Y50" s="25" t="n">
        <v>245</v>
      </c>
      <c r="Z50" s="25" t="n">
        <v>574</v>
      </c>
      <c r="AA50" s="25"/>
      <c r="AB50" s="25"/>
    </row>
    <row r="51" customFormat="false" ht="14.25" hidden="false" customHeight="false" outlineLevel="0" collapsed="false">
      <c r="A51" s="22" t="n">
        <v>1131147</v>
      </c>
      <c r="B51" s="23" t="s">
        <v>85</v>
      </c>
      <c r="C51" s="24" t="n">
        <v>50</v>
      </c>
      <c r="D51" s="24" t="n">
        <v>2</v>
      </c>
      <c r="E51" s="24"/>
      <c r="F51" s="25"/>
      <c r="G51" s="26" t="n">
        <v>17</v>
      </c>
      <c r="H51" s="25"/>
      <c r="I51" s="25"/>
      <c r="J51" s="25"/>
      <c r="K51" s="27" t="n">
        <f aca="false">SUM(C51:G51)</f>
        <v>69</v>
      </c>
      <c r="L51" s="24" t="n">
        <f aca="false">K51*20%</f>
        <v>13.8</v>
      </c>
      <c r="M51" s="28" t="n">
        <f aca="false">RANK(L51,$L$8:$L$60)</f>
        <v>45</v>
      </c>
      <c r="N51" s="38" t="n">
        <v>66.8428571428571</v>
      </c>
      <c r="O51" s="30" t="n">
        <v>46.79</v>
      </c>
      <c r="P51" s="31" t="n">
        <f aca="false">RANK(O51,$O$8:$O$60)</f>
        <v>53</v>
      </c>
      <c r="Q51" s="25"/>
      <c r="R51" s="28"/>
      <c r="S51" s="24" t="n">
        <v>3</v>
      </c>
      <c r="T51" s="24" t="n">
        <v>3</v>
      </c>
      <c r="U51" s="24" t="n">
        <f aca="false">T51*10%</f>
        <v>0.3</v>
      </c>
      <c r="V51" s="28" t="n">
        <f aca="false">RANK(U51,$U$8:$U$60)</f>
        <v>16</v>
      </c>
      <c r="W51" s="32" t="n">
        <f aca="false">L51+O51+U51</f>
        <v>60.89</v>
      </c>
      <c r="X51" s="33" t="n">
        <f aca="false">RANK(W51,$W$8:$W$60)</f>
        <v>53</v>
      </c>
      <c r="Y51" s="25" t="n">
        <v>256</v>
      </c>
      <c r="Z51" s="25" t="n">
        <v>628</v>
      </c>
      <c r="AA51" s="25"/>
      <c r="AB51" s="25"/>
    </row>
    <row r="52" customFormat="false" ht="14.25" hidden="false" customHeight="false" outlineLevel="0" collapsed="false">
      <c r="A52" s="22" t="n">
        <v>1131148</v>
      </c>
      <c r="B52" s="23" t="s">
        <v>86</v>
      </c>
      <c r="C52" s="39" t="n">
        <v>50</v>
      </c>
      <c r="D52" s="39" t="n">
        <v>2</v>
      </c>
      <c r="E52" s="39"/>
      <c r="F52" s="48"/>
      <c r="G52" s="40" t="n">
        <v>18</v>
      </c>
      <c r="H52" s="48"/>
      <c r="I52" s="48"/>
      <c r="J52" s="48"/>
      <c r="K52" s="49" t="n">
        <f aca="false">SUM(C52:G52)</f>
        <v>70</v>
      </c>
      <c r="L52" s="39" t="n">
        <f aca="false">K52*20%</f>
        <v>14</v>
      </c>
      <c r="M52" s="43" t="n">
        <f aca="false">RANK(L52,$L$8:$L$60)</f>
        <v>31</v>
      </c>
      <c r="N52" s="41" t="n">
        <v>83.1285714285714</v>
      </c>
      <c r="O52" s="42" t="n">
        <v>58.19</v>
      </c>
      <c r="P52" s="50" t="n">
        <f aca="false">RANK(O52,$O$8:$O$60)</f>
        <v>11</v>
      </c>
      <c r="Q52" s="48"/>
      <c r="R52" s="43"/>
      <c r="S52" s="39" t="n">
        <v>8</v>
      </c>
      <c r="T52" s="39" t="n">
        <v>8</v>
      </c>
      <c r="U52" s="39" t="n">
        <f aca="false">T52*10%</f>
        <v>0.8</v>
      </c>
      <c r="V52" s="43" t="n">
        <f aca="false">RANK(U52,$U$8:$U$60)</f>
        <v>1</v>
      </c>
      <c r="W52" s="39" t="n">
        <f aca="false">L52+O52+U52</f>
        <v>72.99</v>
      </c>
      <c r="X52" s="43" t="n">
        <f aca="false">RANK(W52,$W$8:$W$60)</f>
        <v>9</v>
      </c>
      <c r="Y52" s="25" t="n">
        <v>32</v>
      </c>
      <c r="Z52" s="25" t="n">
        <v>55</v>
      </c>
      <c r="AA52" s="25"/>
      <c r="AB52" s="25"/>
    </row>
    <row r="53" customFormat="false" ht="14.25" hidden="false" customHeight="false" outlineLevel="0" collapsed="false">
      <c r="A53" s="22" t="n">
        <v>1131149</v>
      </c>
      <c r="B53" s="23" t="s">
        <v>87</v>
      </c>
      <c r="C53" s="24" t="n">
        <v>50</v>
      </c>
      <c r="D53" s="24" t="n">
        <v>2</v>
      </c>
      <c r="E53" s="24" t="n">
        <v>6</v>
      </c>
      <c r="F53" s="25"/>
      <c r="G53" s="26" t="n">
        <v>20</v>
      </c>
      <c r="H53" s="25"/>
      <c r="I53" s="25"/>
      <c r="J53" s="25"/>
      <c r="K53" s="27" t="n">
        <f aca="false">SUM(C53:G53)</f>
        <v>78</v>
      </c>
      <c r="L53" s="24" t="n">
        <f aca="false">K53*20%</f>
        <v>15.6</v>
      </c>
      <c r="M53" s="28" t="n">
        <f aca="false">RANK(L53,$L$8:$L$60)</f>
        <v>1</v>
      </c>
      <c r="N53" s="38" t="n">
        <v>74.8285714285714</v>
      </c>
      <c r="O53" s="30" t="n">
        <v>52.38</v>
      </c>
      <c r="P53" s="31" t="n">
        <f aca="false">RANK(O53,$O$8:$O$60)</f>
        <v>42</v>
      </c>
      <c r="Q53" s="25"/>
      <c r="R53" s="28"/>
      <c r="S53" s="24" t="n">
        <v>4</v>
      </c>
      <c r="T53" s="24" t="n">
        <v>4</v>
      </c>
      <c r="U53" s="24" t="n">
        <f aca="false">T53*10%</f>
        <v>0.4</v>
      </c>
      <c r="V53" s="28" t="n">
        <f aca="false">RANK(U53,$U$8:$U$60)</f>
        <v>7</v>
      </c>
      <c r="W53" s="32" t="n">
        <f aca="false">L53+O53+U53</f>
        <v>68.38</v>
      </c>
      <c r="X53" s="33" t="n">
        <f aca="false">RANK(W53,$W$8:$W$60)</f>
        <v>37</v>
      </c>
      <c r="Y53" s="25" t="n">
        <v>168</v>
      </c>
      <c r="Z53" s="25" t="n">
        <v>318</v>
      </c>
      <c r="AA53" s="51" t="s">
        <v>88</v>
      </c>
      <c r="AB53" s="25"/>
    </row>
    <row r="54" customFormat="false" ht="14.25" hidden="false" customHeight="false" outlineLevel="0" collapsed="false">
      <c r="A54" s="22" t="n">
        <v>1131150</v>
      </c>
      <c r="B54" s="23" t="s">
        <v>89</v>
      </c>
      <c r="C54" s="24" t="n">
        <v>50</v>
      </c>
      <c r="D54" s="37" t="n">
        <v>2</v>
      </c>
      <c r="E54" s="37"/>
      <c r="F54" s="25"/>
      <c r="G54" s="45" t="n">
        <v>16</v>
      </c>
      <c r="H54" s="25"/>
      <c r="I54" s="25"/>
      <c r="J54" s="25"/>
      <c r="K54" s="27" t="n">
        <f aca="false">SUM(C54:G54)</f>
        <v>68</v>
      </c>
      <c r="L54" s="24" t="n">
        <f aca="false">K54*20%</f>
        <v>13.6</v>
      </c>
      <c r="M54" s="28" t="n">
        <f aca="false">RANK(L54,$L$8:$L$60)</f>
        <v>50</v>
      </c>
      <c r="N54" s="46" t="n">
        <v>77.1</v>
      </c>
      <c r="O54" s="30" t="n">
        <v>53.97</v>
      </c>
      <c r="P54" s="31" t="n">
        <f aca="false">RANK(O54,$O$8:$O$60)</f>
        <v>37</v>
      </c>
      <c r="Q54" s="25"/>
      <c r="R54" s="47"/>
      <c r="S54" s="37" t="n">
        <v>4</v>
      </c>
      <c r="T54" s="37" t="n">
        <v>4</v>
      </c>
      <c r="U54" s="24" t="n">
        <f aca="false">T54*10%</f>
        <v>0.4</v>
      </c>
      <c r="V54" s="28" t="n">
        <f aca="false">RANK(U54,$U$8:$U$60)</f>
        <v>7</v>
      </c>
      <c r="W54" s="32" t="n">
        <f aca="false">L54+O54+U54</f>
        <v>67.97</v>
      </c>
      <c r="X54" s="33" t="n">
        <f aca="false">RANK(W54,$W$8:$W$60)</f>
        <v>38</v>
      </c>
      <c r="Y54" s="25" t="n">
        <v>182</v>
      </c>
      <c r="Z54" s="25" t="n">
        <v>342</v>
      </c>
      <c r="AA54" s="25"/>
      <c r="AB54" s="25"/>
    </row>
    <row r="55" customFormat="false" ht="14.25" hidden="false" customHeight="false" outlineLevel="0" collapsed="false">
      <c r="A55" s="22" t="n">
        <v>1131151</v>
      </c>
      <c r="B55" s="23" t="s">
        <v>90</v>
      </c>
      <c r="C55" s="24" t="n">
        <v>50</v>
      </c>
      <c r="D55" s="24" t="n">
        <v>2</v>
      </c>
      <c r="E55" s="24"/>
      <c r="F55" s="25"/>
      <c r="G55" s="26" t="n">
        <v>19</v>
      </c>
      <c r="H55" s="25"/>
      <c r="I55" s="25"/>
      <c r="J55" s="25"/>
      <c r="K55" s="27" t="n">
        <f aca="false">SUM(C55:G55)</f>
        <v>71</v>
      </c>
      <c r="L55" s="24" t="n">
        <f aca="false">K55*20%</f>
        <v>14.2</v>
      </c>
      <c r="M55" s="28" t="n">
        <f aca="false">RANK(L55,$L$8:$L$60)</f>
        <v>17</v>
      </c>
      <c r="N55" s="38" t="n">
        <v>81.2428571428571</v>
      </c>
      <c r="O55" s="30" t="n">
        <v>56.87</v>
      </c>
      <c r="P55" s="31" t="n">
        <f aca="false">RANK(O55,$O$8:$O$60)</f>
        <v>20</v>
      </c>
      <c r="Q55" s="25"/>
      <c r="R55" s="28"/>
      <c r="S55" s="24" t="n">
        <v>3</v>
      </c>
      <c r="T55" s="24" t="n">
        <v>3</v>
      </c>
      <c r="U55" s="24" t="n">
        <f aca="false">T55*10%</f>
        <v>0.3</v>
      </c>
      <c r="V55" s="28" t="n">
        <f aca="false">RANK(U55,$U$8:$U$60)</f>
        <v>16</v>
      </c>
      <c r="W55" s="32" t="n">
        <f aca="false">L55+O55+U55</f>
        <v>71.37</v>
      </c>
      <c r="X55" s="33" t="n">
        <f aca="false">RANK(W55,$W$8:$W$60)</f>
        <v>20</v>
      </c>
      <c r="Y55" s="25" t="n">
        <v>67</v>
      </c>
      <c r="Z55" s="25" t="n">
        <v>123</v>
      </c>
      <c r="AA55" s="25"/>
      <c r="AB55" s="25"/>
    </row>
    <row r="56" customFormat="false" ht="14.25" hidden="false" customHeight="false" outlineLevel="0" collapsed="false">
      <c r="A56" s="22" t="n">
        <v>1131152</v>
      </c>
      <c r="B56" s="23" t="s">
        <v>91</v>
      </c>
      <c r="C56" s="24" t="n">
        <v>50</v>
      </c>
      <c r="D56" s="24" t="n">
        <v>2</v>
      </c>
      <c r="E56" s="24"/>
      <c r="F56" s="25"/>
      <c r="G56" s="26" t="n">
        <v>18</v>
      </c>
      <c r="H56" s="25"/>
      <c r="I56" s="25"/>
      <c r="J56" s="25"/>
      <c r="K56" s="27" t="n">
        <f aca="false">SUM(C56:G56)</f>
        <v>70</v>
      </c>
      <c r="L56" s="24" t="n">
        <f aca="false">K56*20%</f>
        <v>14</v>
      </c>
      <c r="M56" s="28" t="n">
        <f aca="false">RANK(L56,$L$8:$L$60)</f>
        <v>31</v>
      </c>
      <c r="N56" s="38" t="n">
        <v>78.9285714285714</v>
      </c>
      <c r="O56" s="30" t="n">
        <v>55.25</v>
      </c>
      <c r="P56" s="31" t="n">
        <f aca="false">RANK(O56,$O$8:$O$60)</f>
        <v>28</v>
      </c>
      <c r="Q56" s="25"/>
      <c r="R56" s="28"/>
      <c r="S56" s="24" t="n">
        <v>3</v>
      </c>
      <c r="T56" s="24" t="n">
        <v>3</v>
      </c>
      <c r="U56" s="24" t="n">
        <f aca="false">T56*10%</f>
        <v>0.3</v>
      </c>
      <c r="V56" s="28" t="n">
        <f aca="false">RANK(U56,$U$8:$U$60)</f>
        <v>16</v>
      </c>
      <c r="W56" s="32" t="n">
        <f aca="false">L56+O56+U56</f>
        <v>69.55</v>
      </c>
      <c r="X56" s="33" t="n">
        <f aca="false">RANK(W56,$W$8:$W$60)</f>
        <v>30</v>
      </c>
      <c r="Y56" s="25" t="n">
        <v>129</v>
      </c>
      <c r="Z56" s="25" t="n">
        <v>240</v>
      </c>
      <c r="AA56" s="25"/>
      <c r="AB56" s="25"/>
    </row>
    <row r="57" customFormat="false" ht="14.25" hidden="false" customHeight="false" outlineLevel="0" collapsed="false">
      <c r="A57" s="22" t="n">
        <v>1131153</v>
      </c>
      <c r="B57" s="23" t="s">
        <v>92</v>
      </c>
      <c r="C57" s="24" t="n">
        <v>50</v>
      </c>
      <c r="D57" s="24" t="n">
        <v>2</v>
      </c>
      <c r="E57" s="24"/>
      <c r="F57" s="25"/>
      <c r="G57" s="26" t="n">
        <v>20</v>
      </c>
      <c r="H57" s="25"/>
      <c r="I57" s="25"/>
      <c r="J57" s="25"/>
      <c r="K57" s="27" t="n">
        <f aca="false">SUM(C57:G57)</f>
        <v>72</v>
      </c>
      <c r="L57" s="24" t="n">
        <f aca="false">K57*20%</f>
        <v>14.4</v>
      </c>
      <c r="M57" s="28" t="n">
        <f aca="false">RANK(L57,$L$8:$L$60)</f>
        <v>4</v>
      </c>
      <c r="N57" s="38" t="n">
        <v>79.2714285714286</v>
      </c>
      <c r="O57" s="30" t="n">
        <v>55.49</v>
      </c>
      <c r="P57" s="31" t="n">
        <f aca="false">RANK(O57,$O$8:$O$60)</f>
        <v>24</v>
      </c>
      <c r="Q57" s="25"/>
      <c r="R57" s="28"/>
      <c r="S57" s="24" t="n">
        <v>3</v>
      </c>
      <c r="T57" s="24" t="n">
        <v>3</v>
      </c>
      <c r="U57" s="24" t="n">
        <f aca="false">T57*10%</f>
        <v>0.3</v>
      </c>
      <c r="V57" s="28" t="n">
        <f aca="false">RANK(U57,$U$8:$U$60)</f>
        <v>16</v>
      </c>
      <c r="W57" s="32" t="n">
        <f aca="false">L57+O57+U57</f>
        <v>70.19</v>
      </c>
      <c r="X57" s="33" t="n">
        <f aca="false">RANK(W57,$W$8:$W$60)</f>
        <v>24</v>
      </c>
      <c r="Y57" s="25" t="n">
        <v>102</v>
      </c>
      <c r="Z57" s="25" t="n">
        <v>197</v>
      </c>
      <c r="AA57" s="25"/>
      <c r="AB57" s="25"/>
    </row>
    <row r="58" customFormat="false" ht="14.25" hidden="false" customHeight="false" outlineLevel="0" collapsed="false">
      <c r="A58" s="22" t="n">
        <v>1131154</v>
      </c>
      <c r="B58" s="23" t="s">
        <v>93</v>
      </c>
      <c r="C58" s="24" t="n">
        <v>50</v>
      </c>
      <c r="D58" s="37" t="n">
        <v>2</v>
      </c>
      <c r="E58" s="37"/>
      <c r="F58" s="25"/>
      <c r="G58" s="26" t="n">
        <v>17</v>
      </c>
      <c r="H58" s="25"/>
      <c r="I58" s="25"/>
      <c r="J58" s="25"/>
      <c r="K58" s="27" t="n">
        <f aca="false">SUM(C58:G58)</f>
        <v>69</v>
      </c>
      <c r="L58" s="24" t="n">
        <f aca="false">K58*20%</f>
        <v>13.8</v>
      </c>
      <c r="M58" s="28" t="n">
        <f aca="false">RANK(L58,$L$8:$L$60)</f>
        <v>45</v>
      </c>
      <c r="N58" s="46" t="n">
        <v>83.8142857142857</v>
      </c>
      <c r="O58" s="30" t="n">
        <v>58.67</v>
      </c>
      <c r="P58" s="31" t="n">
        <f aca="false">RANK(O58,$O$8:$O$60)</f>
        <v>7</v>
      </c>
      <c r="Q58" s="25"/>
      <c r="R58" s="47"/>
      <c r="S58" s="37" t="n">
        <v>3</v>
      </c>
      <c r="T58" s="37" t="n">
        <v>3</v>
      </c>
      <c r="U58" s="24" t="n">
        <f aca="false">T58*10%</f>
        <v>0.3</v>
      </c>
      <c r="V58" s="28" t="n">
        <f aca="false">RANK(U58,$U$8:$U$60)</f>
        <v>16</v>
      </c>
      <c r="W58" s="32" t="n">
        <f aca="false">L58+O58+U58</f>
        <v>72.77</v>
      </c>
      <c r="X58" s="33" t="n">
        <f aca="false">RANK(W58,$W$8:$W$60)</f>
        <v>12</v>
      </c>
      <c r="Y58" s="25" t="n">
        <v>37</v>
      </c>
      <c r="Z58" s="25" t="n">
        <v>62</v>
      </c>
      <c r="AA58" s="25"/>
      <c r="AB58" s="25"/>
    </row>
    <row r="59" customFormat="false" ht="14.25" hidden="false" customHeight="false" outlineLevel="0" collapsed="false">
      <c r="A59" s="22" t="n">
        <v>1131155</v>
      </c>
      <c r="B59" s="23" t="s">
        <v>94</v>
      </c>
      <c r="C59" s="39" t="n">
        <v>50</v>
      </c>
      <c r="D59" s="39" t="n">
        <v>2</v>
      </c>
      <c r="E59" s="39"/>
      <c r="F59" s="25"/>
      <c r="G59" s="40" t="n">
        <v>20</v>
      </c>
      <c r="H59" s="25"/>
      <c r="I59" s="25"/>
      <c r="J59" s="25"/>
      <c r="K59" s="27" t="n">
        <f aca="false">SUM(C59:G59)</f>
        <v>72</v>
      </c>
      <c r="L59" s="39" t="n">
        <f aca="false">K59*20%</f>
        <v>14.4</v>
      </c>
      <c r="M59" s="28" t="n">
        <f aca="false">RANK(L59,$L$8:$L$60)</f>
        <v>4</v>
      </c>
      <c r="N59" s="41" t="n">
        <v>83.1714285714286</v>
      </c>
      <c r="O59" s="42" t="n">
        <v>58.22</v>
      </c>
      <c r="P59" s="31" t="n">
        <f aca="false">RANK(O59,$O$8:$O$60)</f>
        <v>10</v>
      </c>
      <c r="Q59" s="25"/>
      <c r="R59" s="43"/>
      <c r="S59" s="39" t="n">
        <v>3</v>
      </c>
      <c r="T59" s="39" t="n">
        <v>3</v>
      </c>
      <c r="U59" s="39" t="n">
        <f aca="false">T59*10%</f>
        <v>0.3</v>
      </c>
      <c r="V59" s="28" t="n">
        <f aca="false">RANK(U59,$U$8:$U$60)</f>
        <v>16</v>
      </c>
      <c r="W59" s="32" t="n">
        <f aca="false">L59+O59+U59</f>
        <v>72.92</v>
      </c>
      <c r="X59" s="33" t="n">
        <f aca="false">RANK(W59,$W$8:$W$60)</f>
        <v>10</v>
      </c>
      <c r="Y59" s="25" t="n">
        <v>34</v>
      </c>
      <c r="Z59" s="25" t="n">
        <v>57</v>
      </c>
      <c r="AA59" s="25"/>
      <c r="AB59" s="25"/>
    </row>
    <row r="60" customFormat="false" ht="14.25" hidden="false" customHeight="false" outlineLevel="0" collapsed="false">
      <c r="A60" s="22" t="n">
        <v>1131156</v>
      </c>
      <c r="B60" s="23" t="s">
        <v>95</v>
      </c>
      <c r="C60" s="24" t="n">
        <v>50</v>
      </c>
      <c r="D60" s="24" t="n">
        <v>2</v>
      </c>
      <c r="E60" s="24"/>
      <c r="F60" s="25"/>
      <c r="G60" s="26" t="n">
        <v>17</v>
      </c>
      <c r="H60" s="25"/>
      <c r="I60" s="25"/>
      <c r="J60" s="25"/>
      <c r="K60" s="27" t="n">
        <f aca="false">SUM(C60:G60)</f>
        <v>69</v>
      </c>
      <c r="L60" s="24" t="n">
        <f aca="false">K60*20%</f>
        <v>13.8</v>
      </c>
      <c r="M60" s="28" t="n">
        <f aca="false">RANK(L60,$L$8:$L$60)</f>
        <v>45</v>
      </c>
      <c r="N60" s="38" t="n">
        <v>76.0428571428571</v>
      </c>
      <c r="O60" s="30" t="n">
        <v>53.23</v>
      </c>
      <c r="P60" s="31" t="n">
        <f aca="false">RANK(O60,$O$8:$O$60)</f>
        <v>39</v>
      </c>
      <c r="Q60" s="25"/>
      <c r="R60" s="28"/>
      <c r="S60" s="24" t="n">
        <v>4</v>
      </c>
      <c r="T60" s="24" t="n">
        <v>4</v>
      </c>
      <c r="U60" s="24" t="n">
        <f aca="false">T60*10%</f>
        <v>0.4</v>
      </c>
      <c r="V60" s="28" t="n">
        <f aca="false">RANK(U60,$U$8:$U$60)</f>
        <v>7</v>
      </c>
      <c r="W60" s="32" t="n">
        <f aca="false">L60+O60+U60</f>
        <v>67.43</v>
      </c>
      <c r="X60" s="33" t="n">
        <f aca="false">RANK(W60,$W$8:$W$60)</f>
        <v>41</v>
      </c>
      <c r="Y60" s="25" t="n">
        <v>189</v>
      </c>
      <c r="Z60" s="25" t="n">
        <v>379</v>
      </c>
      <c r="AA60" s="25"/>
      <c r="AB60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4" activeCellId="0" sqref="Z4: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0" width="7.24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4.87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6" min="16" style="0" width="5.5"/>
    <col collapsed="false" customWidth="true" hidden="false" outlineLevel="0" max="17" min="17" style="0" width="3.5"/>
    <col collapsed="false" customWidth="true" hidden="false" outlineLevel="0" max="18" min="18" style="0" width="3.12"/>
    <col collapsed="false" customWidth="true" hidden="false" outlineLevel="0" max="19" min="19" style="0" width="6.75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5.5"/>
    <col collapsed="false" customWidth="true" hidden="false" outlineLevel="0" max="23" min="23" style="0" width="7.87"/>
    <col collapsed="false" customWidth="true" hidden="false" outlineLevel="0" max="24" min="24" style="0" width="5.11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12"/>
    <col collapsed="false" customWidth="true" hidden="false" outlineLevel="0" max="28" min="28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" t="n">
        <v>40978</v>
      </c>
      <c r="AA3" s="5"/>
      <c r="AB3" s="5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2" t="n">
        <v>11331201</v>
      </c>
      <c r="B8" s="23" t="s">
        <v>97</v>
      </c>
      <c r="C8" s="53" t="n">
        <v>50</v>
      </c>
      <c r="D8" s="25"/>
      <c r="E8" s="48"/>
      <c r="F8" s="48"/>
      <c r="G8" s="54" t="n">
        <v>18</v>
      </c>
      <c r="H8" s="25"/>
      <c r="I8" s="25"/>
      <c r="J8" s="25"/>
      <c r="K8" s="53" t="n">
        <f aca="false">SUM(C8:G8)</f>
        <v>68</v>
      </c>
      <c r="L8" s="53" t="n">
        <f aca="false">K8*20%</f>
        <v>13.6</v>
      </c>
      <c r="M8" s="48" t="n">
        <f aca="false">RANK(L8,$L$8:$L$58)</f>
        <v>19</v>
      </c>
      <c r="N8" s="53" t="n">
        <v>84.0714285714286</v>
      </c>
      <c r="O8" s="53" t="n">
        <v>58.85</v>
      </c>
      <c r="P8" s="48" t="n">
        <f aca="false">RANK(O8,$O$8:$O$58)</f>
        <v>9</v>
      </c>
      <c r="Q8" s="25"/>
      <c r="R8" s="25"/>
      <c r="S8" s="48"/>
      <c r="T8" s="48"/>
      <c r="U8" s="53" t="n">
        <f aca="false">T8*10%</f>
        <v>0</v>
      </c>
      <c r="V8" s="48" t="n">
        <f aca="false">RANK(U8,$U$8:$U$58)</f>
        <v>7</v>
      </c>
      <c r="W8" s="53" t="n">
        <f aca="false">L8+O8+U8</f>
        <v>72.45</v>
      </c>
      <c r="X8" s="48" t="n">
        <f aca="false">RANK(W8,$W$8:$W$58)</f>
        <v>12</v>
      </c>
      <c r="Y8" s="34" t="n">
        <v>44</v>
      </c>
      <c r="Z8" s="34" t="n">
        <v>76</v>
      </c>
      <c r="AA8" s="34"/>
      <c r="AB8" s="34"/>
    </row>
    <row r="9" customFormat="false" ht="14.25" hidden="false" customHeight="false" outlineLevel="0" collapsed="false">
      <c r="A9" s="52" t="n">
        <v>11331202</v>
      </c>
      <c r="B9" s="23" t="s">
        <v>98</v>
      </c>
      <c r="C9" s="53" t="n">
        <v>50</v>
      </c>
      <c r="D9" s="25"/>
      <c r="E9" s="48"/>
      <c r="F9" s="48"/>
      <c r="G9" s="54" t="n">
        <v>18</v>
      </c>
      <c r="H9" s="25"/>
      <c r="I9" s="25"/>
      <c r="J9" s="25"/>
      <c r="K9" s="53" t="n">
        <f aca="false">SUM(C9:G9)</f>
        <v>68</v>
      </c>
      <c r="L9" s="53" t="n">
        <f aca="false">K9*20%</f>
        <v>13.6</v>
      </c>
      <c r="M9" s="48" t="n">
        <f aca="false">RANK(L9,$L$8:$L$58)</f>
        <v>19</v>
      </c>
      <c r="N9" s="53" t="n">
        <v>81.5857142857143</v>
      </c>
      <c r="O9" s="53" t="n">
        <v>57.11</v>
      </c>
      <c r="P9" s="48" t="n">
        <f aca="false">RANK(O9,$O$8:$O$58)</f>
        <v>17</v>
      </c>
      <c r="Q9" s="25"/>
      <c r="R9" s="25"/>
      <c r="S9" s="48"/>
      <c r="T9" s="48"/>
      <c r="U9" s="53" t="n">
        <f aca="false">T9*10%</f>
        <v>0</v>
      </c>
      <c r="V9" s="48" t="n">
        <f aca="false">RANK(U9,$U$8:$U$58)</f>
        <v>7</v>
      </c>
      <c r="W9" s="53" t="n">
        <f aca="false">L9+O9+U9</f>
        <v>70.71</v>
      </c>
      <c r="X9" s="48" t="n">
        <f aca="false">RANK(W9,$W$8:$W$58)</f>
        <v>17</v>
      </c>
      <c r="Y9" s="34" t="n">
        <v>88</v>
      </c>
      <c r="Z9" s="34" t="n">
        <v>163</v>
      </c>
      <c r="AA9" s="34"/>
      <c r="AB9" s="34"/>
    </row>
    <row r="10" customFormat="false" ht="14.25" hidden="false" customHeight="false" outlineLevel="0" collapsed="false">
      <c r="A10" s="52" t="n">
        <v>11331203</v>
      </c>
      <c r="B10" s="23" t="s">
        <v>99</v>
      </c>
      <c r="C10" s="53" t="n">
        <v>50</v>
      </c>
      <c r="D10" s="25"/>
      <c r="E10" s="48"/>
      <c r="F10" s="48"/>
      <c r="G10" s="54" t="n">
        <v>18</v>
      </c>
      <c r="H10" s="25"/>
      <c r="I10" s="25"/>
      <c r="J10" s="25"/>
      <c r="K10" s="53" t="n">
        <f aca="false">SUM(C10:G10)</f>
        <v>68</v>
      </c>
      <c r="L10" s="53" t="n">
        <f aca="false">K10*20%</f>
        <v>13.6</v>
      </c>
      <c r="M10" s="48" t="n">
        <f aca="false">RANK(L10,$L$8:$L$58)</f>
        <v>19</v>
      </c>
      <c r="N10" s="53" t="n">
        <v>82.35</v>
      </c>
      <c r="O10" s="53" t="n">
        <v>57.645</v>
      </c>
      <c r="P10" s="48" t="n">
        <f aca="false">RANK(O10,$O$8:$O$58)</f>
        <v>14</v>
      </c>
      <c r="Q10" s="25"/>
      <c r="R10" s="25"/>
      <c r="S10" s="48"/>
      <c r="T10" s="48"/>
      <c r="U10" s="53" t="n">
        <f aca="false">T10*10%</f>
        <v>0</v>
      </c>
      <c r="V10" s="48" t="n">
        <f aca="false">RANK(U10,$U$8:$U$58)</f>
        <v>7</v>
      </c>
      <c r="W10" s="53" t="n">
        <f aca="false">L10+O10+U10</f>
        <v>71.245</v>
      </c>
      <c r="X10" s="48" t="n">
        <f aca="false">RANK(W10,$W$8:$W$58)</f>
        <v>15</v>
      </c>
      <c r="Y10" s="34" t="n">
        <v>72</v>
      </c>
      <c r="Z10" s="34" t="n">
        <v>129</v>
      </c>
      <c r="AA10" s="34"/>
      <c r="AB10" s="34"/>
    </row>
    <row r="11" customFormat="false" ht="14.25" hidden="false" customHeight="false" outlineLevel="0" collapsed="false">
      <c r="A11" s="52" t="n">
        <v>11331204</v>
      </c>
      <c r="B11" s="23" t="s">
        <v>100</v>
      </c>
      <c r="C11" s="53" t="n">
        <v>50</v>
      </c>
      <c r="D11" s="25"/>
      <c r="E11" s="48"/>
      <c r="F11" s="53" t="n">
        <v>5</v>
      </c>
      <c r="G11" s="54" t="n">
        <v>18</v>
      </c>
      <c r="H11" s="25"/>
      <c r="I11" s="25"/>
      <c r="J11" s="25"/>
      <c r="K11" s="53" t="n">
        <f aca="false">SUM(C11:G11)</f>
        <v>73</v>
      </c>
      <c r="L11" s="53" t="n">
        <f aca="false">K11*20%</f>
        <v>14.6</v>
      </c>
      <c r="M11" s="48" t="n">
        <f aca="false">RANK(L11,$L$8:$L$58)</f>
        <v>6</v>
      </c>
      <c r="N11" s="53" t="n">
        <v>84.9785714285714</v>
      </c>
      <c r="O11" s="53" t="n">
        <v>59.485</v>
      </c>
      <c r="P11" s="48" t="n">
        <f aca="false">RANK(O11,$O$8:$O$58)</f>
        <v>3</v>
      </c>
      <c r="Q11" s="25"/>
      <c r="R11" s="25"/>
      <c r="S11" s="48"/>
      <c r="T11" s="48"/>
      <c r="U11" s="53" t="n">
        <f aca="false">T11*10%</f>
        <v>0</v>
      </c>
      <c r="V11" s="48" t="n">
        <f aca="false">RANK(U11,$U$8:$U$58)</f>
        <v>7</v>
      </c>
      <c r="W11" s="53" t="n">
        <f aca="false">L11+O11+U11</f>
        <v>74.085</v>
      </c>
      <c r="X11" s="48" t="n">
        <f aca="false">RANK(W11,$W$8:$W$58)</f>
        <v>3</v>
      </c>
      <c r="Y11" s="34" t="n">
        <v>10</v>
      </c>
      <c r="Z11" s="34" t="n">
        <v>18</v>
      </c>
      <c r="AA11" s="34"/>
      <c r="AB11" s="34"/>
    </row>
    <row r="12" customFormat="false" ht="14.25" hidden="false" customHeight="false" outlineLevel="0" collapsed="false">
      <c r="A12" s="52" t="n">
        <v>11331205</v>
      </c>
      <c r="B12" s="23" t="s">
        <v>101</v>
      </c>
      <c r="C12" s="55" t="n">
        <v>50</v>
      </c>
      <c r="D12" s="25"/>
      <c r="E12" s="48"/>
      <c r="F12" s="48"/>
      <c r="G12" s="54" t="n">
        <v>20</v>
      </c>
      <c r="H12" s="25"/>
      <c r="I12" s="25"/>
      <c r="J12" s="25"/>
      <c r="K12" s="53" t="n">
        <f aca="false">SUM(C12:G12)</f>
        <v>70</v>
      </c>
      <c r="L12" s="53" t="n">
        <f aca="false">K12*20%</f>
        <v>14</v>
      </c>
      <c r="M12" s="48" t="n">
        <f aca="false">RANK(L12,$L$8:$L$58)</f>
        <v>9</v>
      </c>
      <c r="N12" s="53" t="n">
        <v>88.7857142857143</v>
      </c>
      <c r="O12" s="53" t="n">
        <v>62.15</v>
      </c>
      <c r="P12" s="48" t="n">
        <f aca="false">RANK(O12,$O$8:$O$58)</f>
        <v>1</v>
      </c>
      <c r="Q12" s="25"/>
      <c r="R12" s="25"/>
      <c r="S12" s="48"/>
      <c r="T12" s="48"/>
      <c r="U12" s="53" t="n">
        <f aca="false">T12*10%</f>
        <v>0</v>
      </c>
      <c r="V12" s="48" t="n">
        <f aca="false">RANK(U12,$U$8:$U$58)</f>
        <v>7</v>
      </c>
      <c r="W12" s="53" t="n">
        <f aca="false">L12+O12+U12</f>
        <v>76.15</v>
      </c>
      <c r="X12" s="48" t="n">
        <f aca="false">RANK(W12,$W$8:$W$58)</f>
        <v>1</v>
      </c>
      <c r="Y12" s="34" t="n">
        <v>1</v>
      </c>
      <c r="Z12" s="34" t="n">
        <v>3</v>
      </c>
      <c r="AA12" s="34"/>
      <c r="AB12" s="34"/>
    </row>
    <row r="13" customFormat="false" ht="14.25" hidden="false" customHeight="false" outlineLevel="0" collapsed="false">
      <c r="A13" s="52" t="n">
        <v>11331206</v>
      </c>
      <c r="B13" s="23" t="s">
        <v>102</v>
      </c>
      <c r="C13" s="53" t="n">
        <v>50</v>
      </c>
      <c r="D13" s="25"/>
      <c r="E13" s="48"/>
      <c r="F13" s="48"/>
      <c r="G13" s="54" t="n">
        <v>18</v>
      </c>
      <c r="H13" s="25"/>
      <c r="I13" s="25"/>
      <c r="J13" s="25"/>
      <c r="K13" s="53" t="n">
        <f aca="false">SUM(C13:G13)</f>
        <v>68</v>
      </c>
      <c r="L13" s="53" t="n">
        <f aca="false">K13*20%</f>
        <v>13.6</v>
      </c>
      <c r="M13" s="48" t="n">
        <f aca="false">RANK(L13,$L$8:$L$58)</f>
        <v>19</v>
      </c>
      <c r="N13" s="53" t="n">
        <v>81.8142857142857</v>
      </c>
      <c r="O13" s="53" t="n">
        <v>57.27</v>
      </c>
      <c r="P13" s="48" t="n">
        <f aca="false">RANK(O13,$O$8:$O$58)</f>
        <v>16</v>
      </c>
      <c r="Q13" s="25"/>
      <c r="R13" s="25"/>
      <c r="S13" s="48"/>
      <c r="T13" s="48"/>
      <c r="U13" s="53" t="n">
        <f aca="false">T13*10%</f>
        <v>0</v>
      </c>
      <c r="V13" s="48" t="n">
        <f aca="false">RANK(U13,$U$8:$U$58)</f>
        <v>7</v>
      </c>
      <c r="W13" s="53" t="n">
        <f aca="false">L13+O13+U13</f>
        <v>70.87</v>
      </c>
      <c r="X13" s="48" t="n">
        <f aca="false">RANK(W13,$W$8:$W$58)</f>
        <v>16</v>
      </c>
      <c r="Y13" s="34" t="n">
        <v>83</v>
      </c>
      <c r="Z13" s="34" t="n">
        <v>154</v>
      </c>
      <c r="AA13" s="34"/>
      <c r="AB13" s="34"/>
    </row>
    <row r="14" customFormat="false" ht="14.25" hidden="false" customHeight="false" outlineLevel="0" collapsed="false">
      <c r="A14" s="52" t="n">
        <v>11331207</v>
      </c>
      <c r="B14" s="23" t="s">
        <v>103</v>
      </c>
      <c r="C14" s="53" t="n">
        <v>50</v>
      </c>
      <c r="D14" s="25"/>
      <c r="E14" s="48"/>
      <c r="F14" s="48"/>
      <c r="G14" s="54" t="n">
        <v>20</v>
      </c>
      <c r="H14" s="25"/>
      <c r="I14" s="25"/>
      <c r="J14" s="25"/>
      <c r="K14" s="53" t="n">
        <f aca="false">SUM(C14:G14)</f>
        <v>70</v>
      </c>
      <c r="L14" s="53" t="n">
        <f aca="false">K14*20%</f>
        <v>14</v>
      </c>
      <c r="M14" s="48" t="n">
        <f aca="false">RANK(L14,$L$8:$L$58)</f>
        <v>9</v>
      </c>
      <c r="N14" s="53" t="n">
        <v>80.6428571428571</v>
      </c>
      <c r="O14" s="53" t="n">
        <v>56.45</v>
      </c>
      <c r="P14" s="48" t="n">
        <f aca="false">RANK(O14,$O$8:$O$58)</f>
        <v>22</v>
      </c>
      <c r="Q14" s="25"/>
      <c r="R14" s="25"/>
      <c r="S14" s="53" t="n">
        <v>1</v>
      </c>
      <c r="T14" s="53" t="n">
        <v>1</v>
      </c>
      <c r="U14" s="53" t="n">
        <f aca="false">T14*10%</f>
        <v>0.1</v>
      </c>
      <c r="V14" s="48" t="n">
        <f aca="false">RANK(U14,$U$8:$U$58)</f>
        <v>3</v>
      </c>
      <c r="W14" s="53" t="n">
        <f aca="false">L14+O14+U14</f>
        <v>70.55</v>
      </c>
      <c r="X14" s="48" t="n">
        <f aca="false">RANK(W14,$W$8:$W$58)</f>
        <v>19</v>
      </c>
      <c r="Y14" s="34" t="n">
        <v>95</v>
      </c>
      <c r="Z14" s="34" t="n">
        <v>176</v>
      </c>
      <c r="AA14" s="34"/>
      <c r="AB14" s="34"/>
    </row>
    <row r="15" customFormat="false" ht="14.25" hidden="false" customHeight="false" outlineLevel="0" collapsed="false">
      <c r="A15" s="52" t="n">
        <v>11331208</v>
      </c>
      <c r="B15" s="23" t="s">
        <v>104</v>
      </c>
      <c r="C15" s="53" t="n">
        <v>50</v>
      </c>
      <c r="D15" s="25"/>
      <c r="E15" s="48"/>
      <c r="F15" s="48"/>
      <c r="G15" s="54" t="n">
        <v>18</v>
      </c>
      <c r="H15" s="25"/>
      <c r="I15" s="25"/>
      <c r="J15" s="25"/>
      <c r="K15" s="53" t="n">
        <f aca="false">SUM(C15:G15)</f>
        <v>68</v>
      </c>
      <c r="L15" s="53" t="n">
        <f aca="false">K15*20%</f>
        <v>13.6</v>
      </c>
      <c r="M15" s="48" t="n">
        <f aca="false">RANK(L15,$L$8:$L$58)</f>
        <v>19</v>
      </c>
      <c r="N15" s="53" t="n">
        <v>84.0142857142857</v>
      </c>
      <c r="O15" s="53" t="n">
        <v>58.81</v>
      </c>
      <c r="P15" s="48" t="n">
        <f aca="false">RANK(O15,$O$8:$O$58)</f>
        <v>10</v>
      </c>
      <c r="Q15" s="25"/>
      <c r="R15" s="25"/>
      <c r="S15" s="53"/>
      <c r="T15" s="53"/>
      <c r="U15" s="53" t="n">
        <f aca="false">T15*10%</f>
        <v>0</v>
      </c>
      <c r="V15" s="48" t="n">
        <f aca="false">RANK(U15,$U$8:$U$58)</f>
        <v>7</v>
      </c>
      <c r="W15" s="53" t="n">
        <f aca="false">L15+O15+U15</f>
        <v>72.41</v>
      </c>
      <c r="X15" s="48" t="n">
        <f aca="false">RANK(W15,$W$8:$W$58)</f>
        <v>13</v>
      </c>
      <c r="Y15" s="34" t="n">
        <v>45</v>
      </c>
      <c r="Z15" s="34" t="n">
        <v>78</v>
      </c>
      <c r="AA15" s="34"/>
      <c r="AB15" s="34"/>
    </row>
    <row r="16" customFormat="false" ht="14.25" hidden="false" customHeight="false" outlineLevel="0" collapsed="false">
      <c r="A16" s="52" t="n">
        <v>11331209</v>
      </c>
      <c r="B16" s="23" t="s">
        <v>105</v>
      </c>
      <c r="C16" s="53" t="n">
        <v>50</v>
      </c>
      <c r="D16" s="25"/>
      <c r="E16" s="48"/>
      <c r="F16" s="48"/>
      <c r="G16" s="54" t="n">
        <v>17</v>
      </c>
      <c r="H16" s="25"/>
      <c r="I16" s="25"/>
      <c r="J16" s="25"/>
      <c r="K16" s="53" t="n">
        <f aca="false">SUM(C16:G16)</f>
        <v>67</v>
      </c>
      <c r="L16" s="53" t="n">
        <f aca="false">K16*20%</f>
        <v>13.4</v>
      </c>
      <c r="M16" s="48" t="n">
        <f aca="false">RANK(L16,$L$8:$L$58)</f>
        <v>44</v>
      </c>
      <c r="N16" s="53" t="n">
        <v>80.1857142857143</v>
      </c>
      <c r="O16" s="53" t="n">
        <v>56.13</v>
      </c>
      <c r="P16" s="48" t="n">
        <f aca="false">RANK(O16,$O$8:$O$58)</f>
        <v>23</v>
      </c>
      <c r="Q16" s="25"/>
      <c r="R16" s="25"/>
      <c r="S16" s="53"/>
      <c r="T16" s="53"/>
      <c r="U16" s="53" t="n">
        <f aca="false">T16*10%</f>
        <v>0</v>
      </c>
      <c r="V16" s="48" t="n">
        <f aca="false">RANK(U16,$U$8:$U$58)</f>
        <v>7</v>
      </c>
      <c r="W16" s="53" t="n">
        <f aca="false">L16+O16+U16</f>
        <v>69.53</v>
      </c>
      <c r="X16" s="48" t="n">
        <f aca="false">RANK(W16,$W$8:$W$58)</f>
        <v>29</v>
      </c>
      <c r="Y16" s="34" t="n">
        <v>130</v>
      </c>
      <c r="Z16" s="34" t="n">
        <v>241</v>
      </c>
      <c r="AA16" s="34"/>
      <c r="AB16" s="34"/>
    </row>
    <row r="17" customFormat="false" ht="14.25" hidden="false" customHeight="false" outlineLevel="0" collapsed="false">
      <c r="A17" s="52" t="n">
        <v>11331210</v>
      </c>
      <c r="B17" s="23" t="s">
        <v>106</v>
      </c>
      <c r="C17" s="53" t="n">
        <v>50</v>
      </c>
      <c r="D17" s="25"/>
      <c r="E17" s="48"/>
      <c r="F17" s="48"/>
      <c r="G17" s="54" t="n">
        <v>17</v>
      </c>
      <c r="H17" s="25"/>
      <c r="I17" s="25"/>
      <c r="J17" s="25"/>
      <c r="K17" s="53" t="n">
        <f aca="false">SUM(C17:G17)</f>
        <v>67</v>
      </c>
      <c r="L17" s="53" t="n">
        <f aca="false">K17*20%</f>
        <v>13.4</v>
      </c>
      <c r="M17" s="48" t="n">
        <f aca="false">RANK(L17,$L$8:$L$58)</f>
        <v>44</v>
      </c>
      <c r="N17" s="53" t="n">
        <v>79.7714285714286</v>
      </c>
      <c r="O17" s="53" t="n">
        <v>55.84</v>
      </c>
      <c r="P17" s="48" t="n">
        <f aca="false">RANK(O17,$O$8:$O$58)</f>
        <v>29</v>
      </c>
      <c r="Q17" s="25"/>
      <c r="R17" s="25"/>
      <c r="S17" s="53"/>
      <c r="T17" s="53"/>
      <c r="U17" s="53" t="n">
        <f aca="false">T17*10%</f>
        <v>0</v>
      </c>
      <c r="V17" s="48" t="n">
        <f aca="false">RANK(U17,$U$8:$U$58)</f>
        <v>7</v>
      </c>
      <c r="W17" s="53" t="n">
        <f aca="false">L17+O17+U17</f>
        <v>69.24</v>
      </c>
      <c r="X17" s="48" t="n">
        <f aca="false">RANK(W17,$W$8:$W$58)</f>
        <v>32</v>
      </c>
      <c r="Y17" s="34" t="n">
        <v>143</v>
      </c>
      <c r="Z17" s="34" t="n">
        <v>266</v>
      </c>
      <c r="AA17" s="34"/>
      <c r="AB17" s="34"/>
    </row>
    <row r="18" customFormat="false" ht="14.25" hidden="false" customHeight="false" outlineLevel="0" collapsed="false">
      <c r="A18" s="52" t="n">
        <v>11331211</v>
      </c>
      <c r="B18" s="23" t="s">
        <v>107</v>
      </c>
      <c r="C18" s="53" t="n">
        <v>50</v>
      </c>
      <c r="D18" s="25"/>
      <c r="E18" s="48"/>
      <c r="F18" s="48"/>
      <c r="G18" s="54" t="n">
        <v>18</v>
      </c>
      <c r="H18" s="25"/>
      <c r="I18" s="25"/>
      <c r="J18" s="25"/>
      <c r="K18" s="53" t="n">
        <f aca="false">SUM(C18:G18)</f>
        <v>68</v>
      </c>
      <c r="L18" s="53" t="n">
        <f aca="false">K18*20%</f>
        <v>13.6</v>
      </c>
      <c r="M18" s="48" t="n">
        <f aca="false">RANK(L18,$L$8:$L$58)</f>
        <v>19</v>
      </c>
      <c r="N18" s="53" t="n">
        <v>80.7357142857143</v>
      </c>
      <c r="O18" s="53" t="n">
        <v>56.515</v>
      </c>
      <c r="P18" s="48" t="n">
        <f aca="false">RANK(O18,$O$8:$O$58)</f>
        <v>21</v>
      </c>
      <c r="Q18" s="25"/>
      <c r="R18" s="25"/>
      <c r="S18" s="53"/>
      <c r="T18" s="53"/>
      <c r="U18" s="53" t="n">
        <f aca="false">T18*10%</f>
        <v>0</v>
      </c>
      <c r="V18" s="48" t="n">
        <f aca="false">RANK(U18,$U$8:$U$58)</f>
        <v>7</v>
      </c>
      <c r="W18" s="53" t="n">
        <f aca="false">L18+O18+U18</f>
        <v>70.115</v>
      </c>
      <c r="X18" s="48" t="n">
        <f aca="false">RANK(W18,$W$8:$W$58)</f>
        <v>21</v>
      </c>
      <c r="Y18" s="34" t="n">
        <v>103</v>
      </c>
      <c r="Z18" s="34" t="n">
        <v>199</v>
      </c>
      <c r="AA18" s="34"/>
      <c r="AB18" s="34"/>
    </row>
    <row r="19" customFormat="false" ht="14.25" hidden="false" customHeight="false" outlineLevel="0" collapsed="false">
      <c r="A19" s="52" t="n">
        <v>11331212</v>
      </c>
      <c r="B19" s="23" t="s">
        <v>108</v>
      </c>
      <c r="C19" s="53" t="n">
        <v>50</v>
      </c>
      <c r="D19" s="25"/>
      <c r="E19" s="48"/>
      <c r="F19" s="48"/>
      <c r="G19" s="54" t="n">
        <v>20</v>
      </c>
      <c r="H19" s="25"/>
      <c r="I19" s="25"/>
      <c r="J19" s="25"/>
      <c r="K19" s="53" t="n">
        <f aca="false">SUM(C19:G19)</f>
        <v>70</v>
      </c>
      <c r="L19" s="53" t="n">
        <f aca="false">K19*20%</f>
        <v>14</v>
      </c>
      <c r="M19" s="48" t="n">
        <f aca="false">RANK(L19,$L$8:$L$58)</f>
        <v>9</v>
      </c>
      <c r="N19" s="53" t="n">
        <v>77.2142857142857</v>
      </c>
      <c r="O19" s="53" t="n">
        <v>54.05</v>
      </c>
      <c r="P19" s="48" t="n">
        <f aca="false">RANK(O19,$O$8:$O$58)</f>
        <v>42</v>
      </c>
      <c r="Q19" s="25"/>
      <c r="R19" s="25"/>
      <c r="S19" s="53"/>
      <c r="T19" s="53"/>
      <c r="U19" s="53" t="n">
        <f aca="false">T19*10%</f>
        <v>0</v>
      </c>
      <c r="V19" s="48" t="n">
        <f aca="false">RANK(U19,$U$8:$U$58)</f>
        <v>7</v>
      </c>
      <c r="W19" s="53" t="n">
        <f aca="false">L19+O19+U19</f>
        <v>68.05</v>
      </c>
      <c r="X19" s="48" t="n">
        <f aca="false">RANK(W19,$W$8:$W$58)</f>
        <v>42</v>
      </c>
      <c r="Y19" s="34" t="n">
        <v>180</v>
      </c>
      <c r="Z19" s="34" t="n">
        <v>340</v>
      </c>
      <c r="AA19" s="34"/>
      <c r="AB19" s="34"/>
    </row>
    <row r="20" customFormat="false" ht="14.25" hidden="false" customHeight="false" outlineLevel="0" collapsed="false">
      <c r="A20" s="52" t="n">
        <v>11331213</v>
      </c>
      <c r="B20" s="23" t="s">
        <v>109</v>
      </c>
      <c r="C20" s="53" t="n">
        <v>50</v>
      </c>
      <c r="D20" s="25"/>
      <c r="E20" s="48"/>
      <c r="F20" s="48"/>
      <c r="G20" s="54" t="n">
        <v>17</v>
      </c>
      <c r="H20" s="25"/>
      <c r="I20" s="25"/>
      <c r="J20" s="25"/>
      <c r="K20" s="53" t="n">
        <f aca="false">SUM(C20:G20)</f>
        <v>67</v>
      </c>
      <c r="L20" s="53" t="n">
        <f aca="false">K20*20%</f>
        <v>13.4</v>
      </c>
      <c r="M20" s="48" t="n">
        <f aca="false">RANK(L20,$L$8:$L$58)</f>
        <v>44</v>
      </c>
      <c r="N20" s="53" t="n">
        <v>81.4928571428571</v>
      </c>
      <c r="O20" s="53" t="n">
        <v>57.045</v>
      </c>
      <c r="P20" s="48" t="n">
        <f aca="false">RANK(O20,$O$8:$O$58)</f>
        <v>18</v>
      </c>
      <c r="Q20" s="25"/>
      <c r="R20" s="25"/>
      <c r="S20" s="53"/>
      <c r="T20" s="53"/>
      <c r="U20" s="53" t="n">
        <f aca="false">T20*10%</f>
        <v>0</v>
      </c>
      <c r="V20" s="48" t="n">
        <f aca="false">RANK(U20,$U$8:$U$58)</f>
        <v>7</v>
      </c>
      <c r="W20" s="53" t="n">
        <f aca="false">L20+O20+U20</f>
        <v>70.445</v>
      </c>
      <c r="X20" s="48" t="n">
        <f aca="false">RANK(W20,$W$8:$W$58)</f>
        <v>20</v>
      </c>
      <c r="Y20" s="34" t="n">
        <v>98</v>
      </c>
      <c r="Z20" s="34" t="n">
        <v>181</v>
      </c>
      <c r="AA20" s="34"/>
      <c r="AB20" s="34"/>
    </row>
    <row r="21" customFormat="false" ht="14.25" hidden="false" customHeight="false" outlineLevel="0" collapsed="false">
      <c r="A21" s="52" t="n">
        <v>11331214</v>
      </c>
      <c r="B21" s="23" t="s">
        <v>110</v>
      </c>
      <c r="C21" s="53" t="n">
        <v>50</v>
      </c>
      <c r="D21" s="25"/>
      <c r="E21" s="48"/>
      <c r="F21" s="48"/>
      <c r="G21" s="54" t="n">
        <v>18</v>
      </c>
      <c r="H21" s="25"/>
      <c r="I21" s="25"/>
      <c r="J21" s="25"/>
      <c r="K21" s="53" t="n">
        <f aca="false">SUM(C21:G21)</f>
        <v>68</v>
      </c>
      <c r="L21" s="53" t="n">
        <f aca="false">K21*20%</f>
        <v>13.6</v>
      </c>
      <c r="M21" s="48" t="n">
        <f aca="false">RANK(L21,$L$8:$L$58)</f>
        <v>19</v>
      </c>
      <c r="N21" s="53" t="n">
        <v>79.5571428571428</v>
      </c>
      <c r="O21" s="53" t="n">
        <v>55.69</v>
      </c>
      <c r="P21" s="48" t="n">
        <f aca="false">RANK(O21,$O$8:$O$58)</f>
        <v>30</v>
      </c>
      <c r="Q21" s="25"/>
      <c r="R21" s="25"/>
      <c r="S21" s="53"/>
      <c r="T21" s="53"/>
      <c r="U21" s="53" t="n">
        <f aca="false">T21*10%</f>
        <v>0</v>
      </c>
      <c r="V21" s="48" t="n">
        <f aca="false">RANK(U21,$U$8:$U$58)</f>
        <v>7</v>
      </c>
      <c r="W21" s="53" t="n">
        <f aca="false">L21+O21+U21</f>
        <v>69.29</v>
      </c>
      <c r="X21" s="48" t="n">
        <f aca="false">RANK(W21,$W$8:$W$58)</f>
        <v>31</v>
      </c>
      <c r="Y21" s="34" t="n">
        <v>141</v>
      </c>
      <c r="Z21" s="34" t="n">
        <v>262</v>
      </c>
      <c r="AA21" s="34"/>
      <c r="AB21" s="34"/>
    </row>
    <row r="22" customFormat="false" ht="14.25" hidden="false" customHeight="false" outlineLevel="0" collapsed="false">
      <c r="A22" s="52" t="n">
        <v>11331215</v>
      </c>
      <c r="B22" s="23" t="s">
        <v>111</v>
      </c>
      <c r="C22" s="53" t="n">
        <v>50</v>
      </c>
      <c r="D22" s="25"/>
      <c r="E22" s="48"/>
      <c r="F22" s="48"/>
      <c r="G22" s="54" t="n">
        <v>18</v>
      </c>
      <c r="H22" s="25"/>
      <c r="I22" s="25"/>
      <c r="J22" s="25"/>
      <c r="K22" s="53" t="n">
        <f aca="false">SUM(C22:G22)</f>
        <v>68</v>
      </c>
      <c r="L22" s="53" t="n">
        <f aca="false">K22*20%</f>
        <v>13.6</v>
      </c>
      <c r="M22" s="48" t="n">
        <f aca="false">RANK(L22,$L$8:$L$58)</f>
        <v>19</v>
      </c>
      <c r="N22" s="53" t="n">
        <v>84.4857142857143</v>
      </c>
      <c r="O22" s="53" t="n">
        <v>59.14</v>
      </c>
      <c r="P22" s="48" t="n">
        <f aca="false">RANK(O22,$O$8:$O$58)</f>
        <v>7</v>
      </c>
      <c r="Q22" s="25"/>
      <c r="R22" s="25"/>
      <c r="S22" s="53"/>
      <c r="T22" s="53"/>
      <c r="U22" s="53" t="n">
        <f aca="false">T22*10%</f>
        <v>0</v>
      </c>
      <c r="V22" s="48" t="n">
        <f aca="false">RANK(U22,$U$8:$U$58)</f>
        <v>7</v>
      </c>
      <c r="W22" s="53" t="n">
        <f aca="false">L22+O22+U22</f>
        <v>72.74</v>
      </c>
      <c r="X22" s="48" t="n">
        <f aca="false">RANK(W22,$W$8:$W$58)</f>
        <v>8</v>
      </c>
      <c r="Y22" s="34" t="n">
        <v>38</v>
      </c>
      <c r="Z22" s="34" t="n">
        <v>63</v>
      </c>
      <c r="AA22" s="34"/>
      <c r="AB22" s="34"/>
    </row>
    <row r="23" customFormat="false" ht="14.25" hidden="false" customHeight="false" outlineLevel="0" collapsed="false">
      <c r="A23" s="52" t="n">
        <v>11331216</v>
      </c>
      <c r="B23" s="23" t="s">
        <v>112</v>
      </c>
      <c r="C23" s="53" t="n">
        <v>50</v>
      </c>
      <c r="D23" s="25"/>
      <c r="E23" s="48"/>
      <c r="F23" s="48"/>
      <c r="G23" s="54" t="n">
        <v>20</v>
      </c>
      <c r="H23" s="25"/>
      <c r="I23" s="25"/>
      <c r="J23" s="25"/>
      <c r="K23" s="53" t="n">
        <f aca="false">SUM(C23:G23)</f>
        <v>70</v>
      </c>
      <c r="L23" s="53" t="n">
        <f aca="false">K23*20%</f>
        <v>14</v>
      </c>
      <c r="M23" s="48" t="n">
        <f aca="false">RANK(L23,$L$8:$L$58)</f>
        <v>9</v>
      </c>
      <c r="N23" s="53" t="n">
        <v>78.6214285714286</v>
      </c>
      <c r="O23" s="53" t="n">
        <v>55.035</v>
      </c>
      <c r="P23" s="48" t="n">
        <f aca="false">RANK(O23,$O$8:$O$58)</f>
        <v>34</v>
      </c>
      <c r="Q23" s="25"/>
      <c r="R23" s="25"/>
      <c r="S23" s="53" t="n">
        <v>1</v>
      </c>
      <c r="T23" s="53" t="n">
        <v>1</v>
      </c>
      <c r="U23" s="53" t="n">
        <f aca="false">T23*10%</f>
        <v>0.1</v>
      </c>
      <c r="V23" s="48" t="n">
        <f aca="false">RANK(U23,$U$8:$U$58)</f>
        <v>3</v>
      </c>
      <c r="W23" s="53" t="n">
        <f aca="false">L23+O23+U23</f>
        <v>69.135</v>
      </c>
      <c r="X23" s="48" t="n">
        <f aca="false">RANK(W23,$W$8:$W$58)</f>
        <v>34</v>
      </c>
      <c r="Y23" s="34" t="n">
        <v>148</v>
      </c>
      <c r="Z23" s="34" t="n">
        <v>275</v>
      </c>
      <c r="AA23" s="34"/>
      <c r="AB23" s="34"/>
    </row>
    <row r="24" customFormat="false" ht="14.25" hidden="false" customHeight="false" outlineLevel="0" collapsed="false">
      <c r="A24" s="52" t="n">
        <v>11331217</v>
      </c>
      <c r="B24" s="23" t="s">
        <v>113</v>
      </c>
      <c r="C24" s="53" t="n">
        <v>50</v>
      </c>
      <c r="D24" s="25"/>
      <c r="E24" s="48"/>
      <c r="F24" s="53" t="n">
        <v>5</v>
      </c>
      <c r="G24" s="54" t="n">
        <v>20</v>
      </c>
      <c r="H24" s="25"/>
      <c r="I24" s="25"/>
      <c r="J24" s="25"/>
      <c r="K24" s="53" t="n">
        <f aca="false">SUM(C24:G24)</f>
        <v>75</v>
      </c>
      <c r="L24" s="53" t="n">
        <f aca="false">K24*20%</f>
        <v>15</v>
      </c>
      <c r="M24" s="48" t="n">
        <f aca="false">RANK(L24,$L$8:$L$58)</f>
        <v>3</v>
      </c>
      <c r="N24" s="53" t="n">
        <v>77.5571428571429</v>
      </c>
      <c r="O24" s="53" t="n">
        <v>54.29</v>
      </c>
      <c r="P24" s="48" t="n">
        <f aca="false">RANK(O24,$O$8:$O$58)</f>
        <v>41</v>
      </c>
      <c r="Q24" s="25"/>
      <c r="R24" s="25"/>
      <c r="S24" s="53" t="n">
        <v>4</v>
      </c>
      <c r="T24" s="53" t="n">
        <v>4</v>
      </c>
      <c r="U24" s="53" t="n">
        <f aca="false">T24*10%</f>
        <v>0.4</v>
      </c>
      <c r="V24" s="48" t="n">
        <f aca="false">RANK(U24,$U$8:$U$58)</f>
        <v>2</v>
      </c>
      <c r="W24" s="53" t="n">
        <f aca="false">L24+O24+U24</f>
        <v>69.69</v>
      </c>
      <c r="X24" s="48" t="n">
        <f aca="false">RANK(W24,$W$8:$W$58)</f>
        <v>27</v>
      </c>
      <c r="Y24" s="34" t="n">
        <v>124</v>
      </c>
      <c r="Z24" s="34" t="n">
        <v>231</v>
      </c>
      <c r="AA24" s="34"/>
      <c r="AB24" s="34"/>
    </row>
    <row r="25" customFormat="false" ht="14.25" hidden="false" customHeight="false" outlineLevel="0" collapsed="false">
      <c r="A25" s="52" t="n">
        <v>11331218</v>
      </c>
      <c r="B25" s="23" t="s">
        <v>114</v>
      </c>
      <c r="C25" s="53" t="n">
        <v>50</v>
      </c>
      <c r="D25" s="25"/>
      <c r="E25" s="48"/>
      <c r="F25" s="48"/>
      <c r="G25" s="54" t="n">
        <v>18</v>
      </c>
      <c r="H25" s="25"/>
      <c r="I25" s="25"/>
      <c r="J25" s="25"/>
      <c r="K25" s="53" t="n">
        <f aca="false">SUM(C25:G25)</f>
        <v>68</v>
      </c>
      <c r="L25" s="53" t="n">
        <f aca="false">K25*20%</f>
        <v>13.6</v>
      </c>
      <c r="M25" s="48" t="n">
        <f aca="false">RANK(L25,$L$8:$L$58)</f>
        <v>19</v>
      </c>
      <c r="N25" s="53" t="n">
        <v>79.8428571428571</v>
      </c>
      <c r="O25" s="53" t="n">
        <v>55.89</v>
      </c>
      <c r="P25" s="48" t="n">
        <f aca="false">RANK(O25,$O$8:$O$58)</f>
        <v>27</v>
      </c>
      <c r="Q25" s="25"/>
      <c r="R25" s="25"/>
      <c r="S25" s="48"/>
      <c r="T25" s="53"/>
      <c r="U25" s="53" t="n">
        <f aca="false">T25*10%</f>
        <v>0</v>
      </c>
      <c r="V25" s="48" t="n">
        <f aca="false">RANK(U25,$U$8:$U$58)</f>
        <v>7</v>
      </c>
      <c r="W25" s="53" t="n">
        <f aca="false">L25+O25+U25</f>
        <v>69.49</v>
      </c>
      <c r="X25" s="48" t="n">
        <f aca="false">RANK(W25,$W$8:$W$58)</f>
        <v>30</v>
      </c>
      <c r="Y25" s="34" t="n">
        <v>133</v>
      </c>
      <c r="Z25" s="34" t="n">
        <v>248</v>
      </c>
      <c r="AA25" s="34"/>
      <c r="AB25" s="34"/>
    </row>
    <row r="26" customFormat="false" ht="14.25" hidden="false" customHeight="false" outlineLevel="0" collapsed="false">
      <c r="A26" s="52" t="n">
        <v>11331219</v>
      </c>
      <c r="B26" s="23" t="s">
        <v>115</v>
      </c>
      <c r="C26" s="53" t="n">
        <v>50</v>
      </c>
      <c r="D26" s="25"/>
      <c r="E26" s="48"/>
      <c r="F26" s="48"/>
      <c r="G26" s="54" t="n">
        <v>18</v>
      </c>
      <c r="H26" s="25"/>
      <c r="I26" s="25"/>
      <c r="J26" s="25"/>
      <c r="K26" s="53" t="n">
        <f aca="false">SUM(C26:G26)</f>
        <v>68</v>
      </c>
      <c r="L26" s="53" t="n">
        <f aca="false">K26*20%</f>
        <v>13.6</v>
      </c>
      <c r="M26" s="48" t="n">
        <f aca="false">RANK(L26,$L$8:$L$58)</f>
        <v>19</v>
      </c>
      <c r="N26" s="53" t="n">
        <v>78.2357142857143</v>
      </c>
      <c r="O26" s="53" t="n">
        <v>54.765</v>
      </c>
      <c r="P26" s="48" t="n">
        <f aca="false">RANK(O26,$O$8:$O$58)</f>
        <v>37</v>
      </c>
      <c r="Q26" s="25"/>
      <c r="R26" s="25"/>
      <c r="S26" s="48"/>
      <c r="T26" s="53"/>
      <c r="U26" s="53" t="n">
        <f aca="false">T26*10%</f>
        <v>0</v>
      </c>
      <c r="V26" s="48" t="n">
        <f aca="false">RANK(U26,$U$8:$U$58)</f>
        <v>7</v>
      </c>
      <c r="W26" s="53" t="n">
        <f aca="false">L26+O26+U26</f>
        <v>68.365</v>
      </c>
      <c r="X26" s="48" t="n">
        <f aca="false">RANK(W26,$W$8:$W$58)</f>
        <v>39</v>
      </c>
      <c r="Y26" s="34" t="n">
        <v>169</v>
      </c>
      <c r="Z26" s="34" t="n">
        <v>319</v>
      </c>
      <c r="AA26" s="34"/>
      <c r="AB26" s="34"/>
    </row>
    <row r="27" customFormat="false" ht="14.25" hidden="false" customHeight="false" outlineLevel="0" collapsed="false">
      <c r="A27" s="52" t="n">
        <v>11331220</v>
      </c>
      <c r="B27" s="23" t="s">
        <v>116</v>
      </c>
      <c r="C27" s="53" t="n">
        <v>50</v>
      </c>
      <c r="D27" s="25"/>
      <c r="E27" s="48"/>
      <c r="F27" s="48"/>
      <c r="G27" s="54" t="n">
        <v>18</v>
      </c>
      <c r="H27" s="25"/>
      <c r="I27" s="25"/>
      <c r="J27" s="25"/>
      <c r="K27" s="53" t="n">
        <f aca="false">SUM(C27:G27)</f>
        <v>68</v>
      </c>
      <c r="L27" s="53" t="n">
        <f aca="false">K27*20%</f>
        <v>13.6</v>
      </c>
      <c r="M27" s="48" t="n">
        <f aca="false">RANK(L27,$L$8:$L$58)</f>
        <v>19</v>
      </c>
      <c r="N27" s="53" t="n">
        <v>78.1214285714286</v>
      </c>
      <c r="O27" s="53" t="n">
        <v>54.685</v>
      </c>
      <c r="P27" s="48" t="n">
        <f aca="false">RANK(O27,$O$8:$O$58)</f>
        <v>38</v>
      </c>
      <c r="Q27" s="25"/>
      <c r="R27" s="25"/>
      <c r="S27" s="48"/>
      <c r="T27" s="53"/>
      <c r="U27" s="53" t="n">
        <f aca="false">T27*10%</f>
        <v>0</v>
      </c>
      <c r="V27" s="48" t="n">
        <f aca="false">RANK(U27,$U$8:$U$58)</f>
        <v>7</v>
      </c>
      <c r="W27" s="53" t="n">
        <f aca="false">L27+O27+U27</f>
        <v>68.285</v>
      </c>
      <c r="X27" s="48" t="n">
        <f aca="false">RANK(W27,$W$8:$W$58)</f>
        <v>40</v>
      </c>
      <c r="Y27" s="34" t="n">
        <v>171</v>
      </c>
      <c r="Z27" s="34" t="n">
        <v>325</v>
      </c>
      <c r="AA27" s="34"/>
      <c r="AB27" s="34"/>
    </row>
    <row r="28" customFormat="false" ht="14.25" hidden="false" customHeight="false" outlineLevel="0" collapsed="false">
      <c r="A28" s="52" t="n">
        <v>11331221</v>
      </c>
      <c r="B28" s="23" t="s">
        <v>117</v>
      </c>
      <c r="C28" s="53" t="n">
        <v>50</v>
      </c>
      <c r="D28" s="25"/>
      <c r="E28" s="48"/>
      <c r="F28" s="48"/>
      <c r="G28" s="54" t="n">
        <v>20</v>
      </c>
      <c r="H28" s="25"/>
      <c r="I28" s="25"/>
      <c r="J28" s="25"/>
      <c r="K28" s="53" t="n">
        <f aca="false">SUM(C28:G28)</f>
        <v>70</v>
      </c>
      <c r="L28" s="53" t="n">
        <f aca="false">K28*20%</f>
        <v>14</v>
      </c>
      <c r="M28" s="48" t="n">
        <f aca="false">RANK(L28,$L$8:$L$58)</f>
        <v>9</v>
      </c>
      <c r="N28" s="53" t="n">
        <v>79.9357142857143</v>
      </c>
      <c r="O28" s="53" t="n">
        <v>55.955</v>
      </c>
      <c r="P28" s="48" t="n">
        <f aca="false">RANK(O28,$O$8:$O$58)</f>
        <v>25</v>
      </c>
      <c r="Q28" s="25"/>
      <c r="R28" s="25"/>
      <c r="S28" s="48"/>
      <c r="T28" s="53"/>
      <c r="U28" s="53" t="n">
        <f aca="false">T28*10%</f>
        <v>0</v>
      </c>
      <c r="V28" s="48" t="n">
        <f aca="false">RANK(U28,$U$8:$U$58)</f>
        <v>7</v>
      </c>
      <c r="W28" s="53" t="n">
        <f aca="false">L28+O28+U28</f>
        <v>69.955</v>
      </c>
      <c r="X28" s="48" t="n">
        <f aca="false">RANK(W28,$W$8:$W$58)</f>
        <v>22</v>
      </c>
      <c r="Y28" s="34" t="n">
        <v>108</v>
      </c>
      <c r="Z28" s="34" t="n">
        <v>213</v>
      </c>
      <c r="AA28" s="34"/>
      <c r="AB28" s="34"/>
    </row>
    <row r="29" customFormat="false" ht="14.25" hidden="false" customHeight="false" outlineLevel="0" collapsed="false">
      <c r="A29" s="52" t="n">
        <v>11331222</v>
      </c>
      <c r="B29" s="23" t="s">
        <v>118</v>
      </c>
      <c r="C29" s="53" t="n">
        <v>50</v>
      </c>
      <c r="D29" s="25"/>
      <c r="E29" s="48"/>
      <c r="F29" s="48"/>
      <c r="G29" s="54" t="n">
        <v>18</v>
      </c>
      <c r="H29" s="25"/>
      <c r="I29" s="25"/>
      <c r="J29" s="25"/>
      <c r="K29" s="53" t="n">
        <f aca="false">SUM(C29:G29)</f>
        <v>68</v>
      </c>
      <c r="L29" s="53" t="n">
        <f aca="false">K29*20%</f>
        <v>13.6</v>
      </c>
      <c r="M29" s="48" t="n">
        <f aca="false">RANK(L29,$L$8:$L$58)</f>
        <v>19</v>
      </c>
      <c r="N29" s="53" t="n">
        <v>78.5785714285714</v>
      </c>
      <c r="O29" s="53" t="n">
        <v>55.005</v>
      </c>
      <c r="P29" s="48" t="n">
        <f aca="false">RANK(O29,$O$8:$O$58)</f>
        <v>35</v>
      </c>
      <c r="Q29" s="25"/>
      <c r="R29" s="25"/>
      <c r="S29" s="48"/>
      <c r="T29" s="53"/>
      <c r="U29" s="53" t="n">
        <f aca="false">T29*10%</f>
        <v>0</v>
      </c>
      <c r="V29" s="48" t="n">
        <f aca="false">RANK(U29,$U$8:$U$58)</f>
        <v>7</v>
      </c>
      <c r="W29" s="53" t="n">
        <f aca="false">L29+O29+U29</f>
        <v>68.605</v>
      </c>
      <c r="X29" s="48" t="n">
        <f aca="false">RANK(W29,$W$8:$W$58)</f>
        <v>36</v>
      </c>
      <c r="Y29" s="34" t="n">
        <v>160</v>
      </c>
      <c r="Z29" s="34" t="n">
        <v>300</v>
      </c>
      <c r="AA29" s="34"/>
      <c r="AB29" s="34"/>
    </row>
    <row r="30" customFormat="false" ht="14.25" hidden="false" customHeight="false" outlineLevel="0" collapsed="false">
      <c r="A30" s="52" t="n">
        <v>11331223</v>
      </c>
      <c r="B30" s="23" t="s">
        <v>119</v>
      </c>
      <c r="C30" s="53" t="n">
        <v>50</v>
      </c>
      <c r="D30" s="25"/>
      <c r="E30" s="48"/>
      <c r="F30" s="48"/>
      <c r="G30" s="54" t="n">
        <v>18</v>
      </c>
      <c r="H30" s="25"/>
      <c r="I30" s="25"/>
      <c r="J30" s="25"/>
      <c r="K30" s="53" t="n">
        <f aca="false">SUM(C30:G30)</f>
        <v>68</v>
      </c>
      <c r="L30" s="53" t="n">
        <f aca="false">K30*20%</f>
        <v>13.6</v>
      </c>
      <c r="M30" s="48" t="n">
        <f aca="false">RANK(L30,$L$8:$L$58)</f>
        <v>19</v>
      </c>
      <c r="N30" s="53" t="n">
        <v>76.3928571428571</v>
      </c>
      <c r="O30" s="53" t="n">
        <v>53.475</v>
      </c>
      <c r="P30" s="48" t="n">
        <f aca="false">RANK(O30,$O$8:$O$58)</f>
        <v>45</v>
      </c>
      <c r="Q30" s="25"/>
      <c r="R30" s="25"/>
      <c r="S30" s="48"/>
      <c r="T30" s="53"/>
      <c r="U30" s="53" t="n">
        <f aca="false">T30*10%</f>
        <v>0</v>
      </c>
      <c r="V30" s="48" t="n">
        <f aca="false">RANK(U30,$U$8:$U$58)</f>
        <v>7</v>
      </c>
      <c r="W30" s="53" t="n">
        <f aca="false">L30+O30+U30</f>
        <v>67.075</v>
      </c>
      <c r="X30" s="48" t="n">
        <f aca="false">RANK(W30,$W$8:$W$58)</f>
        <v>46</v>
      </c>
      <c r="Y30" s="34" t="n">
        <v>195</v>
      </c>
      <c r="Z30" s="34" t="n">
        <v>396</v>
      </c>
      <c r="AA30" s="34"/>
      <c r="AB30" s="34"/>
    </row>
    <row r="31" customFormat="false" ht="14.25" hidden="false" customHeight="false" outlineLevel="0" collapsed="false">
      <c r="A31" s="52" t="n">
        <v>11331224</v>
      </c>
      <c r="B31" s="23" t="s">
        <v>120</v>
      </c>
      <c r="C31" s="53" t="n">
        <v>50</v>
      </c>
      <c r="D31" s="25"/>
      <c r="E31" s="48"/>
      <c r="F31" s="48"/>
      <c r="G31" s="54" t="n">
        <v>18</v>
      </c>
      <c r="H31" s="25"/>
      <c r="I31" s="25"/>
      <c r="J31" s="25"/>
      <c r="K31" s="53" t="n">
        <f aca="false">SUM(C31:G31)</f>
        <v>68</v>
      </c>
      <c r="L31" s="53" t="n">
        <f aca="false">K31*20%</f>
        <v>13.6</v>
      </c>
      <c r="M31" s="48" t="n">
        <f aca="false">RANK(L31,$L$8:$L$58)</f>
        <v>19</v>
      </c>
      <c r="N31" s="53" t="n">
        <v>76.4857142857143</v>
      </c>
      <c r="O31" s="53" t="n">
        <v>53.54</v>
      </c>
      <c r="P31" s="48" t="n">
        <f aca="false">RANK(O31,$O$8:$O$58)</f>
        <v>44</v>
      </c>
      <c r="Q31" s="25"/>
      <c r="R31" s="25"/>
      <c r="S31" s="48"/>
      <c r="T31" s="53"/>
      <c r="U31" s="53" t="n">
        <f aca="false">T31*10%</f>
        <v>0</v>
      </c>
      <c r="V31" s="48" t="n">
        <f aca="false">RANK(U31,$U$8:$U$58)</f>
        <v>7</v>
      </c>
      <c r="W31" s="53" t="n">
        <f aca="false">L31+O31+U31</f>
        <v>67.14</v>
      </c>
      <c r="X31" s="48" t="n">
        <f aca="false">RANK(W31,$W$8:$W$58)</f>
        <v>45</v>
      </c>
      <c r="Y31" s="34" t="n">
        <v>193</v>
      </c>
      <c r="Z31" s="34" t="n">
        <v>391</v>
      </c>
      <c r="AA31" s="34"/>
      <c r="AB31" s="34"/>
    </row>
    <row r="32" customFormat="false" ht="14.25" hidden="false" customHeight="false" outlineLevel="0" collapsed="false">
      <c r="A32" s="52" t="n">
        <v>11331225</v>
      </c>
      <c r="B32" s="23" t="s">
        <v>121</v>
      </c>
      <c r="C32" s="53" t="n">
        <v>50</v>
      </c>
      <c r="D32" s="25"/>
      <c r="E32" s="48"/>
      <c r="F32" s="48"/>
      <c r="G32" s="54" t="n">
        <v>18</v>
      </c>
      <c r="H32" s="25"/>
      <c r="I32" s="25"/>
      <c r="J32" s="25"/>
      <c r="K32" s="53" t="n">
        <f aca="false">SUM(C32:G32)</f>
        <v>68</v>
      </c>
      <c r="L32" s="53" t="n">
        <f aca="false">K32*20%</f>
        <v>13.6</v>
      </c>
      <c r="M32" s="48" t="n">
        <f aca="false">RANK(L32,$L$8:$L$58)</f>
        <v>19</v>
      </c>
      <c r="N32" s="53" t="n">
        <v>76.7428571428571</v>
      </c>
      <c r="O32" s="53" t="n">
        <v>53.72</v>
      </c>
      <c r="P32" s="48" t="n">
        <f aca="false">RANK(O32,$O$8:$O$58)</f>
        <v>43</v>
      </c>
      <c r="Q32" s="25"/>
      <c r="R32" s="25"/>
      <c r="S32" s="48"/>
      <c r="T32" s="53"/>
      <c r="U32" s="53" t="n">
        <f aca="false">T32*10%</f>
        <v>0</v>
      </c>
      <c r="V32" s="48" t="n">
        <f aca="false">RANK(U32,$U$8:$U$58)</f>
        <v>7</v>
      </c>
      <c r="W32" s="53" t="n">
        <f aca="false">L32+O32+U32</f>
        <v>67.32</v>
      </c>
      <c r="X32" s="48" t="n">
        <f aca="false">RANK(W32,$W$8:$W$58)</f>
        <v>43</v>
      </c>
      <c r="Y32" s="34" t="n">
        <v>190</v>
      </c>
      <c r="Z32" s="34" t="n">
        <v>382</v>
      </c>
      <c r="AA32" s="34"/>
      <c r="AB32" s="34"/>
    </row>
    <row r="33" customFormat="false" ht="14.25" hidden="false" customHeight="false" outlineLevel="0" collapsed="false">
      <c r="A33" s="52" t="n">
        <v>11331226</v>
      </c>
      <c r="B33" s="23" t="s">
        <v>122</v>
      </c>
      <c r="C33" s="53" t="n">
        <v>50</v>
      </c>
      <c r="D33" s="25"/>
      <c r="E33" s="48"/>
      <c r="F33" s="48"/>
      <c r="G33" s="54" t="n">
        <v>18</v>
      </c>
      <c r="H33" s="25"/>
      <c r="I33" s="25"/>
      <c r="J33" s="25"/>
      <c r="K33" s="53" t="n">
        <f aca="false">SUM(C33:G33)</f>
        <v>68</v>
      </c>
      <c r="L33" s="53" t="n">
        <f aca="false">K33*20%</f>
        <v>13.6</v>
      </c>
      <c r="M33" s="48" t="n">
        <f aca="false">RANK(L33,$L$8:$L$58)</f>
        <v>19</v>
      </c>
      <c r="N33" s="53" t="n">
        <v>77.8571428571429</v>
      </c>
      <c r="O33" s="53" t="n">
        <v>54.5</v>
      </c>
      <c r="P33" s="48" t="n">
        <f aca="false">RANK(O33,$O$8:$O$58)</f>
        <v>39</v>
      </c>
      <c r="Q33" s="25"/>
      <c r="R33" s="25"/>
      <c r="S33" s="48"/>
      <c r="T33" s="53"/>
      <c r="U33" s="53" t="n">
        <f aca="false">T33*10%</f>
        <v>0</v>
      </c>
      <c r="V33" s="48" t="n">
        <f aca="false">RANK(U33,$U$8:$U$58)</f>
        <v>7</v>
      </c>
      <c r="W33" s="53" t="n">
        <f aca="false">L33+O33+U33</f>
        <v>68.1</v>
      </c>
      <c r="X33" s="48" t="n">
        <f aca="false">RANK(W33,$W$8:$W$58)</f>
        <v>41</v>
      </c>
      <c r="Y33" s="34" t="n">
        <v>178</v>
      </c>
      <c r="Z33" s="34" t="n">
        <v>337</v>
      </c>
      <c r="AA33" s="34"/>
      <c r="AB33" s="34"/>
    </row>
    <row r="34" customFormat="false" ht="14.25" hidden="false" customHeight="false" outlineLevel="0" collapsed="false">
      <c r="A34" s="52" t="n">
        <v>11331227</v>
      </c>
      <c r="B34" s="23" t="s">
        <v>123</v>
      </c>
      <c r="C34" s="53" t="n">
        <v>50</v>
      </c>
      <c r="D34" s="25"/>
      <c r="E34" s="48"/>
      <c r="F34" s="48"/>
      <c r="G34" s="54" t="n">
        <v>18</v>
      </c>
      <c r="H34" s="25"/>
      <c r="I34" s="25"/>
      <c r="J34" s="25"/>
      <c r="K34" s="53" t="n">
        <f aca="false">SUM(C34:G34)</f>
        <v>68</v>
      </c>
      <c r="L34" s="53" t="n">
        <f aca="false">K34*20%</f>
        <v>13.6</v>
      </c>
      <c r="M34" s="48" t="n">
        <f aca="false">RANK(L34,$L$8:$L$58)</f>
        <v>19</v>
      </c>
      <c r="N34" s="53" t="n">
        <v>74.2357142857143</v>
      </c>
      <c r="O34" s="53" t="n">
        <v>51.965</v>
      </c>
      <c r="P34" s="48" t="n">
        <f aca="false">RANK(O34,$O$8:$O$58)</f>
        <v>49</v>
      </c>
      <c r="Q34" s="25"/>
      <c r="R34" s="25"/>
      <c r="S34" s="48"/>
      <c r="T34" s="53"/>
      <c r="U34" s="53" t="n">
        <f aca="false">T34*10%</f>
        <v>0</v>
      </c>
      <c r="V34" s="48" t="n">
        <f aca="false">RANK(U34,$U$8:$U$58)</f>
        <v>7</v>
      </c>
      <c r="W34" s="53" t="n">
        <f aca="false">L34+O34+U34</f>
        <v>65.565</v>
      </c>
      <c r="X34" s="48" t="n">
        <f aca="false">RANK(W34,$W$8:$W$58)</f>
        <v>48</v>
      </c>
      <c r="Y34" s="34" t="n">
        <v>216</v>
      </c>
      <c r="Z34" s="34" t="n">
        <v>480</v>
      </c>
      <c r="AA34" s="34"/>
      <c r="AB34" s="34"/>
    </row>
    <row r="35" customFormat="false" ht="14.25" hidden="false" customHeight="false" outlineLevel="0" collapsed="false">
      <c r="A35" s="52" t="n">
        <v>11331228</v>
      </c>
      <c r="B35" s="23" t="s">
        <v>124</v>
      </c>
      <c r="C35" s="53" t="n">
        <v>50</v>
      </c>
      <c r="D35" s="25"/>
      <c r="E35" s="48"/>
      <c r="F35" s="48"/>
      <c r="G35" s="54" t="n">
        <v>17</v>
      </c>
      <c r="H35" s="25"/>
      <c r="I35" s="25"/>
      <c r="J35" s="25"/>
      <c r="K35" s="53" t="n">
        <f aca="false">SUM(C35:G35)</f>
        <v>67</v>
      </c>
      <c r="L35" s="53" t="n">
        <f aca="false">K35*20%</f>
        <v>13.4</v>
      </c>
      <c r="M35" s="48" t="n">
        <f aca="false">RANK(L35,$L$8:$L$58)</f>
        <v>44</v>
      </c>
      <c r="N35" s="53" t="n">
        <v>82.8642857142857</v>
      </c>
      <c r="O35" s="53" t="n">
        <v>58.005</v>
      </c>
      <c r="P35" s="48" t="n">
        <f aca="false">RANK(O35,$O$8:$O$58)</f>
        <v>12</v>
      </c>
      <c r="Q35" s="25"/>
      <c r="R35" s="25"/>
      <c r="S35" s="48"/>
      <c r="T35" s="53"/>
      <c r="U35" s="53" t="n">
        <f aca="false">T35*10%</f>
        <v>0</v>
      </c>
      <c r="V35" s="48" t="n">
        <f aca="false">RANK(U35,$U$8:$U$58)</f>
        <v>7</v>
      </c>
      <c r="W35" s="53" t="n">
        <f aca="false">L35+O35+U35</f>
        <v>71.405</v>
      </c>
      <c r="X35" s="48" t="n">
        <f aca="false">RANK(W35,$W$8:$W$58)</f>
        <v>14</v>
      </c>
      <c r="Y35" s="34" t="n">
        <v>65</v>
      </c>
      <c r="Z35" s="34" t="n">
        <v>118</v>
      </c>
      <c r="AA35" s="34"/>
      <c r="AB35" s="34"/>
    </row>
    <row r="36" customFormat="false" ht="14.25" hidden="false" customHeight="false" outlineLevel="0" collapsed="false">
      <c r="A36" s="52" t="n">
        <v>11331230</v>
      </c>
      <c r="B36" s="23" t="s">
        <v>92</v>
      </c>
      <c r="C36" s="53" t="n">
        <v>50</v>
      </c>
      <c r="D36" s="25"/>
      <c r="E36" s="48"/>
      <c r="F36" s="48"/>
      <c r="G36" s="54" t="n">
        <v>20</v>
      </c>
      <c r="H36" s="25"/>
      <c r="I36" s="25"/>
      <c r="J36" s="25"/>
      <c r="K36" s="53" t="n">
        <f aca="false">SUM(C36:G36)</f>
        <v>70</v>
      </c>
      <c r="L36" s="53" t="n">
        <f aca="false">K36*20%</f>
        <v>14</v>
      </c>
      <c r="M36" s="48" t="n">
        <f aca="false">RANK(L36,$L$8:$L$58)</f>
        <v>9</v>
      </c>
      <c r="N36" s="53" t="n">
        <v>84.5071428571429</v>
      </c>
      <c r="O36" s="53" t="n">
        <v>59.155</v>
      </c>
      <c r="P36" s="48" t="n">
        <f aca="false">RANK(O36,$O$8:$O$58)</f>
        <v>6</v>
      </c>
      <c r="Q36" s="25"/>
      <c r="R36" s="25"/>
      <c r="S36" s="48"/>
      <c r="T36" s="53"/>
      <c r="U36" s="53" t="n">
        <f aca="false">T36*10%</f>
        <v>0</v>
      </c>
      <c r="V36" s="48" t="n">
        <f aca="false">RANK(U36,$U$8:$U$58)</f>
        <v>7</v>
      </c>
      <c r="W36" s="53" t="n">
        <f aca="false">L36+O36+U36</f>
        <v>73.155</v>
      </c>
      <c r="X36" s="48" t="n">
        <f aca="false">RANK(W36,$W$8:$W$58)</f>
        <v>7</v>
      </c>
      <c r="Y36" s="34" t="n">
        <v>26</v>
      </c>
      <c r="Z36" s="34" t="n">
        <v>44</v>
      </c>
      <c r="AA36" s="34"/>
      <c r="AB36" s="34"/>
    </row>
    <row r="37" customFormat="false" ht="14.25" hidden="false" customHeight="false" outlineLevel="0" collapsed="false">
      <c r="A37" s="52" t="n">
        <v>11331231</v>
      </c>
      <c r="B37" s="23" t="s">
        <v>125</v>
      </c>
      <c r="C37" s="53" t="n">
        <v>50</v>
      </c>
      <c r="D37" s="25"/>
      <c r="E37" s="53" t="n">
        <v>6</v>
      </c>
      <c r="F37" s="48"/>
      <c r="G37" s="54" t="n">
        <v>20</v>
      </c>
      <c r="H37" s="25"/>
      <c r="I37" s="25"/>
      <c r="J37" s="25"/>
      <c r="K37" s="53" t="n">
        <f aca="false">SUM(C37:G37)</f>
        <v>76</v>
      </c>
      <c r="L37" s="53" t="n">
        <f aca="false">K37*20%</f>
        <v>15.2</v>
      </c>
      <c r="M37" s="48" t="n">
        <f aca="false">RANK(L37,$L$8:$L$58)</f>
        <v>2</v>
      </c>
      <c r="N37" s="53" t="n">
        <v>81.9285714285714</v>
      </c>
      <c r="O37" s="53" t="n">
        <v>57.35</v>
      </c>
      <c r="P37" s="48" t="n">
        <f aca="false">RANK(O37,$O$8:$O$58)</f>
        <v>15</v>
      </c>
      <c r="Q37" s="25"/>
      <c r="R37" s="25"/>
      <c r="S37" s="48"/>
      <c r="T37" s="53"/>
      <c r="U37" s="53" t="n">
        <f aca="false">T37*10%</f>
        <v>0</v>
      </c>
      <c r="V37" s="48" t="n">
        <f aca="false">RANK(U37,$U$8:$U$58)</f>
        <v>7</v>
      </c>
      <c r="W37" s="53" t="n">
        <f aca="false">L37+O37+U37</f>
        <v>72.55</v>
      </c>
      <c r="X37" s="48" t="n">
        <f aca="false">RANK(W37,$W$8:$W$58)</f>
        <v>10</v>
      </c>
      <c r="Y37" s="34" t="n">
        <v>40</v>
      </c>
      <c r="Z37" s="34" t="n">
        <v>71</v>
      </c>
      <c r="AA37" s="35" t="s">
        <v>43</v>
      </c>
      <c r="AB37" s="34"/>
    </row>
    <row r="38" customFormat="false" ht="14.25" hidden="false" customHeight="false" outlineLevel="0" collapsed="false">
      <c r="A38" s="52" t="n">
        <v>11331232</v>
      </c>
      <c r="B38" s="23" t="s">
        <v>126</v>
      </c>
      <c r="C38" s="53" t="n">
        <v>50</v>
      </c>
      <c r="D38" s="25"/>
      <c r="E38" s="48"/>
      <c r="F38" s="48"/>
      <c r="G38" s="54" t="n">
        <v>16</v>
      </c>
      <c r="H38" s="25"/>
      <c r="I38" s="25"/>
      <c r="J38" s="25"/>
      <c r="K38" s="53" t="n">
        <f aca="false">SUM(C38:G38)</f>
        <v>66</v>
      </c>
      <c r="L38" s="53" t="n">
        <f aca="false">K38*20%</f>
        <v>13.2</v>
      </c>
      <c r="M38" s="48" t="n">
        <f aca="false">RANK(L38,$L$8:$L$58)</f>
        <v>50</v>
      </c>
      <c r="N38" s="53" t="n">
        <v>80.85</v>
      </c>
      <c r="O38" s="53" t="n">
        <v>56.595</v>
      </c>
      <c r="P38" s="48" t="n">
        <f aca="false">RANK(O38,$O$8:$O$58)</f>
        <v>20</v>
      </c>
      <c r="Q38" s="25"/>
      <c r="R38" s="25"/>
      <c r="S38" s="48"/>
      <c r="T38" s="53"/>
      <c r="U38" s="53" t="n">
        <f aca="false">T38*10%</f>
        <v>0</v>
      </c>
      <c r="V38" s="48" t="n">
        <f aca="false">RANK(U38,$U$8:$U$58)</f>
        <v>7</v>
      </c>
      <c r="W38" s="53" t="n">
        <f aca="false">L38+O38+U38</f>
        <v>69.795</v>
      </c>
      <c r="X38" s="48" t="n">
        <f aca="false">RANK(W38,$W$8:$W$58)</f>
        <v>25</v>
      </c>
      <c r="Y38" s="34" t="n">
        <v>119</v>
      </c>
      <c r="Z38" s="34" t="n">
        <v>225</v>
      </c>
      <c r="AA38" s="34"/>
      <c r="AB38" s="34"/>
    </row>
    <row r="39" customFormat="false" ht="14.25" hidden="false" customHeight="false" outlineLevel="0" collapsed="false">
      <c r="A39" s="52" t="n">
        <v>11331233</v>
      </c>
      <c r="B39" s="23" t="s">
        <v>127</v>
      </c>
      <c r="C39" s="53" t="n">
        <v>50</v>
      </c>
      <c r="D39" s="25"/>
      <c r="E39" s="48"/>
      <c r="F39" s="48"/>
      <c r="G39" s="54" t="n">
        <v>20</v>
      </c>
      <c r="H39" s="25"/>
      <c r="I39" s="25"/>
      <c r="J39" s="25"/>
      <c r="K39" s="53" t="n">
        <f aca="false">SUM(C39:G39)</f>
        <v>70</v>
      </c>
      <c r="L39" s="53" t="n">
        <f aca="false">K39*20%</f>
        <v>14</v>
      </c>
      <c r="M39" s="48" t="n">
        <f aca="false">RANK(L39,$L$8:$L$58)</f>
        <v>9</v>
      </c>
      <c r="N39" s="53" t="n">
        <v>79.7857142857143</v>
      </c>
      <c r="O39" s="53" t="n">
        <v>55.85</v>
      </c>
      <c r="P39" s="48" t="n">
        <f aca="false">RANK(O39,$O$8:$O$58)</f>
        <v>28</v>
      </c>
      <c r="Q39" s="25"/>
      <c r="R39" s="25"/>
      <c r="S39" s="48"/>
      <c r="T39" s="53"/>
      <c r="U39" s="53" t="n">
        <f aca="false">T39*10%</f>
        <v>0</v>
      </c>
      <c r="V39" s="48" t="n">
        <f aca="false">RANK(U39,$U$8:$U$58)</f>
        <v>7</v>
      </c>
      <c r="W39" s="53" t="n">
        <f aca="false">L39+O39+U39</f>
        <v>69.85</v>
      </c>
      <c r="X39" s="48" t="n">
        <f aca="false">RANK(W39,$W$8:$W$58)</f>
        <v>23</v>
      </c>
      <c r="Y39" s="34" t="n">
        <v>115</v>
      </c>
      <c r="Z39" s="34" t="n">
        <v>221</v>
      </c>
      <c r="AA39" s="34"/>
      <c r="AB39" s="34"/>
    </row>
    <row r="40" customFormat="false" ht="14.25" hidden="false" customHeight="false" outlineLevel="0" collapsed="false">
      <c r="A40" s="52" t="n">
        <v>11331234</v>
      </c>
      <c r="B40" s="23" t="s">
        <v>128</v>
      </c>
      <c r="C40" s="53" t="n">
        <v>50</v>
      </c>
      <c r="D40" s="25"/>
      <c r="E40" s="48"/>
      <c r="F40" s="53" t="n">
        <v>5</v>
      </c>
      <c r="G40" s="54" t="n">
        <v>18</v>
      </c>
      <c r="H40" s="25"/>
      <c r="I40" s="25"/>
      <c r="J40" s="25"/>
      <c r="K40" s="53" t="n">
        <f aca="false">SUM(C40:G40)</f>
        <v>73</v>
      </c>
      <c r="L40" s="53" t="n">
        <f aca="false">K40*20%</f>
        <v>14.6</v>
      </c>
      <c r="M40" s="48" t="n">
        <f aca="false">RANK(L40,$L$8:$L$58)</f>
        <v>6</v>
      </c>
      <c r="N40" s="53" t="n">
        <v>78.6642857142857</v>
      </c>
      <c r="O40" s="53" t="n">
        <v>55.065</v>
      </c>
      <c r="P40" s="48" t="n">
        <f aca="false">RANK(O40,$O$8:$O$58)</f>
        <v>33</v>
      </c>
      <c r="Q40" s="25"/>
      <c r="R40" s="25"/>
      <c r="S40" s="48"/>
      <c r="T40" s="53"/>
      <c r="U40" s="53" t="n">
        <f aca="false">T40*10%</f>
        <v>0</v>
      </c>
      <c r="V40" s="48" t="n">
        <f aca="false">RANK(U40,$U$8:$U$58)</f>
        <v>7</v>
      </c>
      <c r="W40" s="53" t="n">
        <f aca="false">L40+O40+U40</f>
        <v>69.665</v>
      </c>
      <c r="X40" s="48" t="n">
        <f aca="false">RANK(W40,$W$8:$W$58)</f>
        <v>28</v>
      </c>
      <c r="Y40" s="34" t="n">
        <v>128</v>
      </c>
      <c r="Z40" s="34" t="n">
        <v>236</v>
      </c>
      <c r="AA40" s="34"/>
      <c r="AB40" s="34"/>
    </row>
    <row r="41" customFormat="false" ht="14.25" hidden="false" customHeight="false" outlineLevel="0" collapsed="false">
      <c r="A41" s="52" t="n">
        <v>11331235</v>
      </c>
      <c r="B41" s="23" t="s">
        <v>129</v>
      </c>
      <c r="C41" s="53" t="n">
        <v>50</v>
      </c>
      <c r="D41" s="25"/>
      <c r="E41" s="53" t="n">
        <v>6</v>
      </c>
      <c r="F41" s="53" t="n">
        <v>5</v>
      </c>
      <c r="G41" s="54" t="n">
        <v>19</v>
      </c>
      <c r="H41" s="25"/>
      <c r="I41" s="25"/>
      <c r="J41" s="25"/>
      <c r="K41" s="53" t="n">
        <f aca="false">SUM(C41:G41)</f>
        <v>80</v>
      </c>
      <c r="L41" s="53" t="n">
        <f aca="false">K41*20%</f>
        <v>16</v>
      </c>
      <c r="M41" s="48" t="n">
        <f aca="false">RANK(L41,$L$8:$L$58)</f>
        <v>1</v>
      </c>
      <c r="N41" s="53" t="n">
        <v>82.6142857142857</v>
      </c>
      <c r="O41" s="53" t="n">
        <v>57.83</v>
      </c>
      <c r="P41" s="48" t="n">
        <f aca="false">RANK(O41,$O$8:$O$58)</f>
        <v>13</v>
      </c>
      <c r="Q41" s="25"/>
      <c r="R41" s="25"/>
      <c r="S41" s="53" t="n">
        <v>5</v>
      </c>
      <c r="T41" s="53" t="n">
        <v>5</v>
      </c>
      <c r="U41" s="53" t="n">
        <f aca="false">T41*10%</f>
        <v>0.5</v>
      </c>
      <c r="V41" s="48" t="n">
        <f aca="false">RANK(U41,$U$8:$U$58)</f>
        <v>1</v>
      </c>
      <c r="W41" s="53" t="n">
        <f aca="false">L41+O41+U41</f>
        <v>74.33</v>
      </c>
      <c r="X41" s="48" t="n">
        <f aca="false">RANK(W41,$W$8:$W$58)</f>
        <v>2</v>
      </c>
      <c r="Y41" s="34" t="n">
        <v>5</v>
      </c>
      <c r="Z41" s="34" t="n">
        <v>11</v>
      </c>
      <c r="AA41" s="35" t="s">
        <v>88</v>
      </c>
      <c r="AB41" s="34"/>
    </row>
    <row r="42" customFormat="false" ht="14.25" hidden="false" customHeight="false" outlineLevel="0" collapsed="false">
      <c r="A42" s="52" t="n">
        <v>11331236</v>
      </c>
      <c r="B42" s="23" t="s">
        <v>130</v>
      </c>
      <c r="C42" s="53" t="n">
        <v>50</v>
      </c>
      <c r="D42" s="25"/>
      <c r="E42" s="48"/>
      <c r="F42" s="48"/>
      <c r="G42" s="54" t="n">
        <v>20</v>
      </c>
      <c r="H42" s="25"/>
      <c r="I42" s="25"/>
      <c r="J42" s="25"/>
      <c r="K42" s="53" t="n">
        <f aca="false">SUM(C42:G42)</f>
        <v>70</v>
      </c>
      <c r="L42" s="53" t="n">
        <f aca="false">K42*20%</f>
        <v>14</v>
      </c>
      <c r="M42" s="48" t="n">
        <f aca="false">RANK(L42,$L$8:$L$58)</f>
        <v>9</v>
      </c>
      <c r="N42" s="53" t="n">
        <v>77.7428571428571</v>
      </c>
      <c r="O42" s="53" t="n">
        <v>54.42</v>
      </c>
      <c r="P42" s="48" t="n">
        <f aca="false">RANK(O42,$O$8:$O$58)</f>
        <v>40</v>
      </c>
      <c r="Q42" s="25"/>
      <c r="R42" s="25"/>
      <c r="S42" s="53"/>
      <c r="T42" s="53"/>
      <c r="U42" s="53" t="n">
        <f aca="false">T42*10%</f>
        <v>0</v>
      </c>
      <c r="V42" s="48" t="n">
        <f aca="false">RANK(U42,$U$8:$U$58)</f>
        <v>7</v>
      </c>
      <c r="W42" s="53" t="n">
        <f aca="false">L42+O42+U42</f>
        <v>68.42</v>
      </c>
      <c r="X42" s="48" t="n">
        <f aca="false">RANK(W42,$W$8:$W$58)</f>
        <v>37</v>
      </c>
      <c r="Y42" s="34" t="n">
        <v>165</v>
      </c>
      <c r="Z42" s="34" t="n">
        <v>313</v>
      </c>
      <c r="AA42" s="34"/>
      <c r="AB42" s="34"/>
    </row>
    <row r="43" customFormat="false" ht="14.25" hidden="false" customHeight="false" outlineLevel="0" collapsed="false">
      <c r="A43" s="52" t="n">
        <v>11331237</v>
      </c>
      <c r="B43" s="23" t="s">
        <v>131</v>
      </c>
      <c r="C43" s="53" t="n">
        <v>50</v>
      </c>
      <c r="D43" s="25"/>
      <c r="E43" s="48"/>
      <c r="F43" s="53" t="n">
        <v>5</v>
      </c>
      <c r="G43" s="54" t="n">
        <v>18</v>
      </c>
      <c r="H43" s="25"/>
      <c r="I43" s="25"/>
      <c r="J43" s="25"/>
      <c r="K43" s="53" t="n">
        <f aca="false">SUM(C43:G43)</f>
        <v>73</v>
      </c>
      <c r="L43" s="53" t="n">
        <f aca="false">K43*20%</f>
        <v>14.6</v>
      </c>
      <c r="M43" s="48" t="n">
        <f aca="false">RANK(L43,$L$8:$L$58)</f>
        <v>6</v>
      </c>
      <c r="N43" s="53" t="n">
        <v>75.2428571428572</v>
      </c>
      <c r="O43" s="53" t="n">
        <v>52.67</v>
      </c>
      <c r="P43" s="48" t="n">
        <f aca="false">RANK(O43,$O$8:$O$58)</f>
        <v>47</v>
      </c>
      <c r="Q43" s="25"/>
      <c r="R43" s="25"/>
      <c r="S43" s="53"/>
      <c r="T43" s="53"/>
      <c r="U43" s="53" t="n">
        <f aca="false">T43*10%</f>
        <v>0</v>
      </c>
      <c r="V43" s="48" t="n">
        <f aca="false">RANK(U43,$U$8:$U$58)</f>
        <v>7</v>
      </c>
      <c r="W43" s="53" t="n">
        <f aca="false">L43+O43+U43</f>
        <v>67.27</v>
      </c>
      <c r="X43" s="48" t="n">
        <f aca="false">RANK(W43,$W$8:$W$58)</f>
        <v>44</v>
      </c>
      <c r="Y43" s="34" t="n">
        <v>192</v>
      </c>
      <c r="Z43" s="34" t="n">
        <v>386</v>
      </c>
      <c r="AA43" s="34"/>
      <c r="AB43" s="34"/>
    </row>
    <row r="44" customFormat="false" ht="14.25" hidden="false" customHeight="false" outlineLevel="0" collapsed="false">
      <c r="A44" s="52" t="n">
        <v>11331238</v>
      </c>
      <c r="B44" s="23" t="s">
        <v>132</v>
      </c>
      <c r="C44" s="53" t="n">
        <v>50</v>
      </c>
      <c r="D44" s="25"/>
      <c r="E44" s="48"/>
      <c r="F44" s="48"/>
      <c r="G44" s="54" t="n">
        <v>18</v>
      </c>
      <c r="H44" s="25"/>
      <c r="I44" s="25"/>
      <c r="J44" s="25"/>
      <c r="K44" s="53" t="n">
        <f aca="false">SUM(C44:G44)</f>
        <v>68</v>
      </c>
      <c r="L44" s="53" t="n">
        <f aca="false">K44*20%</f>
        <v>13.6</v>
      </c>
      <c r="M44" s="48" t="n">
        <f aca="false">RANK(L44,$L$8:$L$58)</f>
        <v>19</v>
      </c>
      <c r="N44" s="53" t="n">
        <v>80.1714285714286</v>
      </c>
      <c r="O44" s="53" t="n">
        <v>56.12</v>
      </c>
      <c r="P44" s="48" t="n">
        <f aca="false">RANK(O44,$O$8:$O$58)</f>
        <v>24</v>
      </c>
      <c r="Q44" s="25"/>
      <c r="R44" s="25"/>
      <c r="S44" s="53" t="n">
        <v>1</v>
      </c>
      <c r="T44" s="53" t="n">
        <v>1</v>
      </c>
      <c r="U44" s="53" t="n">
        <f aca="false">T44*10%</f>
        <v>0.1</v>
      </c>
      <c r="V44" s="48" t="n">
        <f aca="false">RANK(U44,$U$8:$U$58)</f>
        <v>3</v>
      </c>
      <c r="W44" s="53" t="n">
        <f aca="false">L44+O44+U44</f>
        <v>69.82</v>
      </c>
      <c r="X44" s="48" t="n">
        <f aca="false">RANK(W44,$W$8:$W$58)</f>
        <v>24</v>
      </c>
      <c r="Y44" s="34" t="n">
        <v>117</v>
      </c>
      <c r="Z44" s="34" t="n">
        <v>223</v>
      </c>
      <c r="AA44" s="34"/>
      <c r="AB44" s="34"/>
    </row>
    <row r="45" customFormat="false" ht="14.25" hidden="false" customHeight="false" outlineLevel="0" collapsed="false">
      <c r="A45" s="52" t="n">
        <v>11331239</v>
      </c>
      <c r="B45" s="23" t="s">
        <v>133</v>
      </c>
      <c r="C45" s="53" t="n">
        <v>50</v>
      </c>
      <c r="D45" s="25"/>
      <c r="E45" s="48"/>
      <c r="F45" s="48"/>
      <c r="G45" s="54" t="n">
        <v>18</v>
      </c>
      <c r="H45" s="25"/>
      <c r="I45" s="25"/>
      <c r="J45" s="25"/>
      <c r="K45" s="53" t="n">
        <f aca="false">SUM(C45:G45)</f>
        <v>68</v>
      </c>
      <c r="L45" s="53" t="n">
        <f aca="false">K45*20%</f>
        <v>13.6</v>
      </c>
      <c r="M45" s="48" t="n">
        <f aca="false">RANK(L45,$L$8:$L$58)</f>
        <v>19</v>
      </c>
      <c r="N45" s="53" t="n">
        <v>78.2714285714286</v>
      </c>
      <c r="O45" s="53" t="n">
        <v>54.79</v>
      </c>
      <c r="P45" s="48" t="n">
        <f aca="false">RANK(O45,$O$8:$O$58)</f>
        <v>36</v>
      </c>
      <c r="Q45" s="25"/>
      <c r="R45" s="25"/>
      <c r="S45" s="53"/>
      <c r="T45" s="53"/>
      <c r="U45" s="53" t="n">
        <f aca="false">T45*10%</f>
        <v>0</v>
      </c>
      <c r="V45" s="48" t="n">
        <f aca="false">RANK(U45,$U$8:$U$58)</f>
        <v>7</v>
      </c>
      <c r="W45" s="53" t="n">
        <f aca="false">L45+O45+U45</f>
        <v>68.39</v>
      </c>
      <c r="X45" s="48" t="n">
        <f aca="false">RANK(W45,$W$8:$W$58)</f>
        <v>38</v>
      </c>
      <c r="Y45" s="34" t="n">
        <v>167</v>
      </c>
      <c r="Z45" s="34" t="n">
        <v>317</v>
      </c>
      <c r="AA45" s="34"/>
      <c r="AB45" s="34"/>
    </row>
    <row r="46" customFormat="false" ht="14.25" hidden="false" customHeight="false" outlineLevel="0" collapsed="false">
      <c r="A46" s="52" t="n">
        <v>11331241</v>
      </c>
      <c r="B46" s="23" t="s">
        <v>56</v>
      </c>
      <c r="C46" s="53" t="n">
        <v>50</v>
      </c>
      <c r="D46" s="25"/>
      <c r="E46" s="48"/>
      <c r="F46" s="48"/>
      <c r="G46" s="54" t="n">
        <v>19</v>
      </c>
      <c r="H46" s="25"/>
      <c r="I46" s="25"/>
      <c r="J46" s="25"/>
      <c r="K46" s="53" t="n">
        <f aca="false">SUM(C46:G46)</f>
        <v>69</v>
      </c>
      <c r="L46" s="53" t="n">
        <f aca="false">K46*20%</f>
        <v>13.8</v>
      </c>
      <c r="M46" s="48" t="n">
        <f aca="false">RANK(L46,$L$8:$L$58)</f>
        <v>17</v>
      </c>
      <c r="N46" s="53" t="n">
        <v>79.9285714285714</v>
      </c>
      <c r="O46" s="53" t="n">
        <v>55.95</v>
      </c>
      <c r="P46" s="48" t="n">
        <f aca="false">RANK(O46,$O$8:$O$58)</f>
        <v>26</v>
      </c>
      <c r="Q46" s="25"/>
      <c r="R46" s="25"/>
      <c r="S46" s="53"/>
      <c r="T46" s="53"/>
      <c r="U46" s="53" t="n">
        <f aca="false">T46*10%</f>
        <v>0</v>
      </c>
      <c r="V46" s="48" t="n">
        <f aca="false">RANK(U46,$U$8:$U$58)</f>
        <v>7</v>
      </c>
      <c r="W46" s="53" t="n">
        <f aca="false">L46+O46+U46</f>
        <v>69.75</v>
      </c>
      <c r="X46" s="48" t="n">
        <f aca="false">RANK(W46,$W$8:$W$58)</f>
        <v>26</v>
      </c>
      <c r="Y46" s="34" t="n">
        <v>122</v>
      </c>
      <c r="Z46" s="34" t="n">
        <v>228</v>
      </c>
      <c r="AA46" s="34"/>
      <c r="AB46" s="34"/>
    </row>
    <row r="47" customFormat="false" ht="14.25" hidden="false" customHeight="false" outlineLevel="0" collapsed="false">
      <c r="A47" s="52" t="n">
        <v>11331242</v>
      </c>
      <c r="B47" s="23" t="s">
        <v>134</v>
      </c>
      <c r="C47" s="53" t="n">
        <v>50</v>
      </c>
      <c r="D47" s="25"/>
      <c r="E47" s="48"/>
      <c r="F47" s="48"/>
      <c r="G47" s="54" t="n">
        <v>18</v>
      </c>
      <c r="H47" s="25"/>
      <c r="I47" s="25"/>
      <c r="J47" s="25"/>
      <c r="K47" s="53" t="n">
        <f aca="false">SUM(C47:G47)</f>
        <v>68</v>
      </c>
      <c r="L47" s="53" t="n">
        <f aca="false">K47*20%</f>
        <v>13.6</v>
      </c>
      <c r="M47" s="48" t="n">
        <f aca="false">RANK(L47,$L$8:$L$58)</f>
        <v>19</v>
      </c>
      <c r="N47" s="53" t="n">
        <v>67.5642857142857</v>
      </c>
      <c r="O47" s="53" t="n">
        <v>47.295</v>
      </c>
      <c r="P47" s="48" t="n">
        <f aca="false">RANK(O47,$O$8:$O$58)</f>
        <v>51</v>
      </c>
      <c r="Q47" s="25"/>
      <c r="R47" s="25"/>
      <c r="S47" s="53"/>
      <c r="T47" s="53"/>
      <c r="U47" s="53" t="n">
        <f aca="false">T47*10%</f>
        <v>0</v>
      </c>
      <c r="V47" s="48" t="n">
        <f aca="false">RANK(U47,$U$8:$U$58)</f>
        <v>7</v>
      </c>
      <c r="W47" s="53" t="n">
        <f aca="false">L47+O47+U47</f>
        <v>60.895</v>
      </c>
      <c r="X47" s="48" t="n">
        <f aca="false">RANK(W47,$W$8:$W$58)</f>
        <v>51</v>
      </c>
      <c r="Y47" s="34" t="n">
        <v>255</v>
      </c>
      <c r="Z47" s="34" t="n">
        <v>627</v>
      </c>
      <c r="AA47" s="34"/>
      <c r="AB47" s="34"/>
    </row>
    <row r="48" customFormat="false" ht="14.25" hidden="false" customHeight="false" outlineLevel="0" collapsed="false">
      <c r="A48" s="52" t="n">
        <v>11331243</v>
      </c>
      <c r="B48" s="23" t="s">
        <v>135</v>
      </c>
      <c r="C48" s="53" t="n">
        <v>50</v>
      </c>
      <c r="D48" s="25"/>
      <c r="E48" s="56"/>
      <c r="F48" s="56"/>
      <c r="G48" s="54" t="n">
        <v>17</v>
      </c>
      <c r="H48" s="25"/>
      <c r="I48" s="25"/>
      <c r="J48" s="25"/>
      <c r="K48" s="53" t="n">
        <f aca="false">SUM(C48:G48)</f>
        <v>67</v>
      </c>
      <c r="L48" s="53" t="n">
        <f aca="false">K48*20%</f>
        <v>13.4</v>
      </c>
      <c r="M48" s="48" t="n">
        <f aca="false">RANK(L48,$L$8:$L$58)</f>
        <v>44</v>
      </c>
      <c r="N48" s="55" t="n">
        <v>84.2857142857143</v>
      </c>
      <c r="O48" s="55" t="n">
        <v>59</v>
      </c>
      <c r="P48" s="48" t="n">
        <f aca="false">RANK(O48,$O$8:$O$58)</f>
        <v>8</v>
      </c>
      <c r="Q48" s="25"/>
      <c r="R48" s="25"/>
      <c r="S48" s="55" t="n">
        <v>1</v>
      </c>
      <c r="T48" s="55" t="n">
        <v>1</v>
      </c>
      <c r="U48" s="53" t="n">
        <f aca="false">T48*10%</f>
        <v>0.1</v>
      </c>
      <c r="V48" s="48" t="n">
        <f aca="false">RANK(U48,$U$8:$U$58)</f>
        <v>3</v>
      </c>
      <c r="W48" s="53" t="n">
        <f aca="false">L48+O48+U48</f>
        <v>72.5</v>
      </c>
      <c r="X48" s="48" t="n">
        <f aca="false">RANK(W48,$W$8:$W$58)</f>
        <v>11</v>
      </c>
      <c r="Y48" s="34" t="n">
        <v>41</v>
      </c>
      <c r="Z48" s="34" t="n">
        <v>72</v>
      </c>
      <c r="AA48" s="34"/>
      <c r="AB48" s="34"/>
    </row>
    <row r="49" customFormat="false" ht="14.25" hidden="false" customHeight="false" outlineLevel="0" collapsed="false">
      <c r="A49" s="52" t="n">
        <v>11331245</v>
      </c>
      <c r="B49" s="23" t="s">
        <v>136</v>
      </c>
      <c r="C49" s="53" t="n">
        <v>50</v>
      </c>
      <c r="D49" s="25"/>
      <c r="E49" s="48"/>
      <c r="F49" s="48"/>
      <c r="G49" s="54" t="n">
        <v>16</v>
      </c>
      <c r="H49" s="25"/>
      <c r="I49" s="25"/>
      <c r="J49" s="25"/>
      <c r="K49" s="53" t="n">
        <f aca="false">SUM(C49:G49)</f>
        <v>66</v>
      </c>
      <c r="L49" s="53" t="n">
        <f aca="false">K49*20%</f>
        <v>13.2</v>
      </c>
      <c r="M49" s="48" t="n">
        <f aca="false">RANK(L49,$L$8:$L$58)</f>
        <v>50</v>
      </c>
      <c r="N49" s="53" t="n">
        <v>74.6857142857143</v>
      </c>
      <c r="O49" s="53" t="n">
        <v>52.28</v>
      </c>
      <c r="P49" s="48" t="n">
        <f aca="false">RANK(O49,$O$8:$O$58)</f>
        <v>48</v>
      </c>
      <c r="Q49" s="25"/>
      <c r="R49" s="25"/>
      <c r="S49" s="48"/>
      <c r="T49" s="53"/>
      <c r="U49" s="53" t="n">
        <f aca="false">T49*10%</f>
        <v>0</v>
      </c>
      <c r="V49" s="48" t="n">
        <f aca="false">RANK(U49,$U$8:$U$58)</f>
        <v>7</v>
      </c>
      <c r="W49" s="53" t="n">
        <f aca="false">L49+O49+U49</f>
        <v>65.48</v>
      </c>
      <c r="X49" s="48" t="n">
        <f aca="false">RANK(W49,$W$8:$W$58)</f>
        <v>49</v>
      </c>
      <c r="Y49" s="25" t="n">
        <v>218</v>
      </c>
      <c r="Z49" s="25" t="n">
        <v>486</v>
      </c>
      <c r="AA49" s="25"/>
      <c r="AB49" s="25"/>
    </row>
    <row r="50" customFormat="false" ht="14.25" hidden="false" customHeight="false" outlineLevel="0" collapsed="false">
      <c r="A50" s="52" t="n">
        <v>11331246</v>
      </c>
      <c r="B50" s="23" t="s">
        <v>137</v>
      </c>
      <c r="C50" s="53" t="n">
        <v>50</v>
      </c>
      <c r="D50" s="25"/>
      <c r="E50" s="48"/>
      <c r="F50" s="53" t="n">
        <v>5</v>
      </c>
      <c r="G50" s="54" t="n">
        <v>20</v>
      </c>
      <c r="H50" s="25"/>
      <c r="I50" s="25"/>
      <c r="J50" s="25"/>
      <c r="K50" s="53" t="n">
        <f aca="false">SUM(C50:G50)</f>
        <v>75</v>
      </c>
      <c r="L50" s="53" t="n">
        <f aca="false">K50*20%</f>
        <v>15</v>
      </c>
      <c r="M50" s="48" t="n">
        <f aca="false">RANK(L50,$L$8:$L$58)</f>
        <v>3</v>
      </c>
      <c r="N50" s="53" t="n">
        <v>83.4285714285714</v>
      </c>
      <c r="O50" s="53" t="n">
        <v>58.4</v>
      </c>
      <c r="P50" s="48" t="n">
        <f aca="false">RANK(O50,$O$8:$O$58)</f>
        <v>11</v>
      </c>
      <c r="Q50" s="25"/>
      <c r="R50" s="25"/>
      <c r="S50" s="48"/>
      <c r="T50" s="48"/>
      <c r="U50" s="53" t="n">
        <f aca="false">T50*10%</f>
        <v>0</v>
      </c>
      <c r="V50" s="48" t="n">
        <f aca="false">RANK(U50,$U$8:$U$58)</f>
        <v>7</v>
      </c>
      <c r="W50" s="53" t="n">
        <f aca="false">L50+O50+U50</f>
        <v>73.4</v>
      </c>
      <c r="X50" s="48" t="n">
        <f aca="false">RANK(W50,$W$8:$W$58)</f>
        <v>6</v>
      </c>
      <c r="Y50" s="25" t="n">
        <v>22</v>
      </c>
      <c r="Z50" s="25" t="n">
        <v>35</v>
      </c>
      <c r="AA50" s="25"/>
      <c r="AB50" s="25"/>
    </row>
    <row r="51" customFormat="false" ht="14.25" hidden="false" customHeight="false" outlineLevel="0" collapsed="false">
      <c r="A51" s="52" t="n">
        <v>11331247</v>
      </c>
      <c r="B51" s="23" t="s">
        <v>138</v>
      </c>
      <c r="C51" s="53" t="n">
        <v>50</v>
      </c>
      <c r="D51" s="25"/>
      <c r="E51" s="53" t="n">
        <v>6</v>
      </c>
      <c r="F51" s="48"/>
      <c r="G51" s="54" t="n">
        <v>18</v>
      </c>
      <c r="H51" s="25"/>
      <c r="I51" s="25"/>
      <c r="J51" s="25"/>
      <c r="K51" s="53" t="n">
        <f aca="false">SUM(C51:G51)</f>
        <v>74</v>
      </c>
      <c r="L51" s="53" t="n">
        <f aca="false">K51*20%</f>
        <v>14.8</v>
      </c>
      <c r="M51" s="48" t="n">
        <f aca="false">RANK(L51,$L$8:$L$58)</f>
        <v>5</v>
      </c>
      <c r="N51" s="53" t="n">
        <v>84.6785714285714</v>
      </c>
      <c r="O51" s="53" t="n">
        <v>59.275</v>
      </c>
      <c r="P51" s="48" t="n">
        <f aca="false">RANK(O51,$O$8:$O$58)</f>
        <v>5</v>
      </c>
      <c r="Q51" s="25"/>
      <c r="R51" s="25"/>
      <c r="S51" s="48"/>
      <c r="T51" s="48"/>
      <c r="U51" s="53" t="n">
        <f aca="false">T51*10%</f>
        <v>0</v>
      </c>
      <c r="V51" s="48" t="n">
        <f aca="false">RANK(U51,$U$8:$U$58)</f>
        <v>7</v>
      </c>
      <c r="W51" s="53" t="n">
        <f aca="false">L51+O51+U51</f>
        <v>74.075</v>
      </c>
      <c r="X51" s="48" t="n">
        <f aca="false">RANK(W51,$W$8:$W$58)</f>
        <v>4</v>
      </c>
      <c r="Y51" s="25" t="n">
        <v>11</v>
      </c>
      <c r="Z51" s="25" t="n">
        <v>19</v>
      </c>
      <c r="AA51" s="51" t="s">
        <v>43</v>
      </c>
      <c r="AB51" s="25"/>
    </row>
    <row r="52" customFormat="false" ht="14.25" hidden="false" customHeight="false" outlineLevel="0" collapsed="false">
      <c r="A52" s="52" t="n">
        <v>11331248</v>
      </c>
      <c r="B52" s="23" t="s">
        <v>139</v>
      </c>
      <c r="C52" s="53" t="n">
        <v>50</v>
      </c>
      <c r="D52" s="25"/>
      <c r="E52" s="48"/>
      <c r="F52" s="48"/>
      <c r="G52" s="54" t="n">
        <v>18</v>
      </c>
      <c r="H52" s="25"/>
      <c r="I52" s="25"/>
      <c r="J52" s="25"/>
      <c r="K52" s="53" t="n">
        <f aca="false">SUM(C52:G52)</f>
        <v>68</v>
      </c>
      <c r="L52" s="53" t="n">
        <f aca="false">K52*20%</f>
        <v>13.6</v>
      </c>
      <c r="M52" s="48" t="n">
        <f aca="false">RANK(L52,$L$8:$L$58)</f>
        <v>19</v>
      </c>
      <c r="N52" s="53" t="n">
        <v>79.3714285714286</v>
      </c>
      <c r="O52" s="53" t="n">
        <v>55.56</v>
      </c>
      <c r="P52" s="48" t="n">
        <f aca="false">RANK(O52,$O$8:$O$58)</f>
        <v>31</v>
      </c>
      <c r="Q52" s="25"/>
      <c r="R52" s="25"/>
      <c r="S52" s="48"/>
      <c r="T52" s="48"/>
      <c r="U52" s="53" t="n">
        <f aca="false">T52*10%</f>
        <v>0</v>
      </c>
      <c r="V52" s="48" t="n">
        <f aca="false">RANK(U52,$U$8:$U$58)</f>
        <v>7</v>
      </c>
      <c r="W52" s="53" t="n">
        <f aca="false">L52+O52+U52</f>
        <v>69.16</v>
      </c>
      <c r="X52" s="48" t="n">
        <f aca="false">RANK(W52,$W$8:$W$58)</f>
        <v>33</v>
      </c>
      <c r="Y52" s="25" t="n">
        <v>147</v>
      </c>
      <c r="Z52" s="25" t="n">
        <v>273</v>
      </c>
      <c r="AA52" s="25"/>
      <c r="AB52" s="25"/>
    </row>
    <row r="53" customFormat="false" ht="14.25" hidden="false" customHeight="false" outlineLevel="0" collapsed="false">
      <c r="A53" s="52" t="n">
        <v>11331249</v>
      </c>
      <c r="B53" s="23" t="s">
        <v>140</v>
      </c>
      <c r="C53" s="53" t="n">
        <v>50</v>
      </c>
      <c r="D53" s="25"/>
      <c r="E53" s="48"/>
      <c r="F53" s="48"/>
      <c r="G53" s="54" t="n">
        <v>18</v>
      </c>
      <c r="H53" s="25"/>
      <c r="I53" s="25"/>
      <c r="J53" s="25"/>
      <c r="K53" s="53" t="n">
        <f aca="false">SUM(C53:G53)</f>
        <v>68</v>
      </c>
      <c r="L53" s="53" t="n">
        <f aca="false">K53*20%</f>
        <v>13.6</v>
      </c>
      <c r="M53" s="48" t="n">
        <f aca="false">RANK(L53,$L$8:$L$58)</f>
        <v>19</v>
      </c>
      <c r="N53" s="53" t="n">
        <v>81.4071428571429</v>
      </c>
      <c r="O53" s="53" t="n">
        <v>56.985</v>
      </c>
      <c r="P53" s="48" t="n">
        <f aca="false">RANK(O53,$O$8:$O$58)</f>
        <v>19</v>
      </c>
      <c r="Q53" s="25"/>
      <c r="R53" s="25"/>
      <c r="S53" s="48"/>
      <c r="T53" s="48"/>
      <c r="U53" s="53" t="n">
        <f aca="false">T53*10%</f>
        <v>0</v>
      </c>
      <c r="V53" s="48" t="n">
        <f aca="false">RANK(U53,$U$8:$U$58)</f>
        <v>7</v>
      </c>
      <c r="W53" s="53" t="n">
        <f aca="false">L53+O53+U53</f>
        <v>70.585</v>
      </c>
      <c r="X53" s="48" t="n">
        <f aca="false">RANK(W53,$W$8:$W$58)</f>
        <v>18</v>
      </c>
      <c r="Y53" s="25" t="n">
        <v>93</v>
      </c>
      <c r="Z53" s="25" t="n">
        <v>174</v>
      </c>
      <c r="AA53" s="25"/>
      <c r="AB53" s="25"/>
    </row>
    <row r="54" customFormat="false" ht="14.25" hidden="false" customHeight="false" outlineLevel="0" collapsed="false">
      <c r="A54" s="52" t="n">
        <v>11331250</v>
      </c>
      <c r="B54" s="23" t="s">
        <v>141</v>
      </c>
      <c r="C54" s="53" t="n">
        <v>50</v>
      </c>
      <c r="D54" s="25"/>
      <c r="E54" s="56"/>
      <c r="F54" s="56"/>
      <c r="G54" s="54" t="n">
        <v>18</v>
      </c>
      <c r="H54" s="25"/>
      <c r="I54" s="25"/>
      <c r="J54" s="25"/>
      <c r="K54" s="53" t="n">
        <f aca="false">SUM(C54:G54)</f>
        <v>68</v>
      </c>
      <c r="L54" s="53" t="n">
        <f aca="false">K54*20%</f>
        <v>13.6</v>
      </c>
      <c r="M54" s="48" t="n">
        <f aca="false">RANK(L54,$L$8:$L$58)</f>
        <v>19</v>
      </c>
      <c r="N54" s="55" t="n">
        <v>78.75</v>
      </c>
      <c r="O54" s="55" t="n">
        <v>55.125</v>
      </c>
      <c r="P54" s="48" t="n">
        <f aca="false">RANK(O54,$O$8:$O$58)</f>
        <v>32</v>
      </c>
      <c r="Q54" s="25"/>
      <c r="R54" s="25"/>
      <c r="S54" s="56"/>
      <c r="T54" s="56"/>
      <c r="U54" s="53" t="n">
        <f aca="false">T54*10%</f>
        <v>0</v>
      </c>
      <c r="V54" s="48" t="n">
        <f aca="false">RANK(U54,$U$8:$U$58)</f>
        <v>7</v>
      </c>
      <c r="W54" s="53" t="n">
        <f aca="false">L54+O54+U54</f>
        <v>68.725</v>
      </c>
      <c r="X54" s="48" t="n">
        <f aca="false">RANK(W54,$W$8:$W$58)</f>
        <v>35</v>
      </c>
      <c r="Y54" s="25" t="n">
        <v>156</v>
      </c>
      <c r="Z54" s="25" t="n">
        <v>294</v>
      </c>
      <c r="AA54" s="25"/>
      <c r="AB54" s="25"/>
    </row>
    <row r="55" customFormat="false" ht="14.25" hidden="false" customHeight="false" outlineLevel="0" collapsed="false">
      <c r="A55" s="52" t="n">
        <v>11331251</v>
      </c>
      <c r="B55" s="23" t="s">
        <v>142</v>
      </c>
      <c r="C55" s="53" t="n">
        <v>50</v>
      </c>
      <c r="D55" s="25"/>
      <c r="E55" s="48"/>
      <c r="F55" s="48"/>
      <c r="G55" s="54" t="n">
        <v>18</v>
      </c>
      <c r="H55" s="25"/>
      <c r="I55" s="25"/>
      <c r="J55" s="25"/>
      <c r="K55" s="53" t="n">
        <f aca="false">SUM(C55:G55)</f>
        <v>68</v>
      </c>
      <c r="L55" s="53" t="n">
        <f aca="false">K55*20%</f>
        <v>13.6</v>
      </c>
      <c r="M55" s="48" t="n">
        <f aca="false">RANK(L55,$L$8:$L$58)</f>
        <v>19</v>
      </c>
      <c r="N55" s="53" t="n">
        <v>70.5714285714286</v>
      </c>
      <c r="O55" s="53" t="n">
        <v>49.4</v>
      </c>
      <c r="P55" s="48" t="n">
        <f aca="false">RANK(O55,$O$8:$O$58)</f>
        <v>50</v>
      </c>
      <c r="Q55" s="25"/>
      <c r="R55" s="25"/>
      <c r="S55" s="48"/>
      <c r="T55" s="48"/>
      <c r="U55" s="53" t="n">
        <f aca="false">T55*10%</f>
        <v>0</v>
      </c>
      <c r="V55" s="48" t="n">
        <f aca="false">RANK(U55,$U$8:$U$58)</f>
        <v>7</v>
      </c>
      <c r="W55" s="53" t="n">
        <f aca="false">L55+O55+U55</f>
        <v>63</v>
      </c>
      <c r="X55" s="48" t="n">
        <f aca="false">RANK(W55,$W$8:$W$58)</f>
        <v>50</v>
      </c>
      <c r="Y55" s="25" t="n">
        <v>242</v>
      </c>
      <c r="Z55" s="25" t="n">
        <v>566</v>
      </c>
      <c r="AA55" s="25"/>
      <c r="AB55" s="25"/>
    </row>
    <row r="56" customFormat="false" ht="14.25" hidden="false" customHeight="false" outlineLevel="0" collapsed="false">
      <c r="A56" s="52" t="n">
        <v>11331252</v>
      </c>
      <c r="B56" s="23" t="s">
        <v>143</v>
      </c>
      <c r="C56" s="53" t="n">
        <v>50</v>
      </c>
      <c r="D56" s="25"/>
      <c r="E56" s="48"/>
      <c r="F56" s="48"/>
      <c r="G56" s="54" t="n">
        <v>18</v>
      </c>
      <c r="H56" s="25"/>
      <c r="I56" s="25"/>
      <c r="J56" s="25"/>
      <c r="K56" s="53" t="n">
        <f aca="false">SUM(C56:G56)</f>
        <v>68</v>
      </c>
      <c r="L56" s="53" t="n">
        <f aca="false">K56*20%</f>
        <v>13.6</v>
      </c>
      <c r="M56" s="48" t="n">
        <f aca="false">RANK(L56,$L$8:$L$58)</f>
        <v>19</v>
      </c>
      <c r="N56" s="53" t="n">
        <v>75.7928571428571</v>
      </c>
      <c r="O56" s="53" t="n">
        <v>53.055</v>
      </c>
      <c r="P56" s="48" t="n">
        <f aca="false">RANK(O56,$O$8:$O$58)</f>
        <v>46</v>
      </c>
      <c r="Q56" s="25"/>
      <c r="R56" s="25"/>
      <c r="S56" s="48"/>
      <c r="T56" s="48"/>
      <c r="U56" s="53" t="n">
        <f aca="false">T56*10%</f>
        <v>0</v>
      </c>
      <c r="V56" s="48" t="n">
        <f aca="false">RANK(U56,$U$8:$U$58)</f>
        <v>7</v>
      </c>
      <c r="W56" s="53" t="n">
        <f aca="false">L56+O56+U56</f>
        <v>66.655</v>
      </c>
      <c r="X56" s="48" t="n">
        <f aca="false">RANK(W56,$W$8:$W$58)</f>
        <v>47</v>
      </c>
      <c r="Y56" s="25" t="n">
        <v>202</v>
      </c>
      <c r="Z56" s="25" t="n">
        <v>411</v>
      </c>
      <c r="AA56" s="25"/>
      <c r="AB56" s="25"/>
    </row>
    <row r="57" customFormat="false" ht="14.25" hidden="false" customHeight="false" outlineLevel="0" collapsed="false">
      <c r="A57" s="52" t="n">
        <v>11331253</v>
      </c>
      <c r="B57" s="23" t="s">
        <v>144</v>
      </c>
      <c r="C57" s="53" t="n">
        <v>50</v>
      </c>
      <c r="D57" s="25"/>
      <c r="E57" s="48"/>
      <c r="F57" s="48"/>
      <c r="G57" s="54" t="n">
        <v>17</v>
      </c>
      <c r="H57" s="25"/>
      <c r="I57" s="25"/>
      <c r="J57" s="25"/>
      <c r="K57" s="53" t="n">
        <f aca="false">SUM(C57:G57)</f>
        <v>67</v>
      </c>
      <c r="L57" s="53" t="n">
        <f aca="false">K57*20%</f>
        <v>13.4</v>
      </c>
      <c r="M57" s="48" t="n">
        <f aca="false">RANK(L57,$L$8:$L$58)</f>
        <v>44</v>
      </c>
      <c r="N57" s="53" t="n">
        <v>84.7</v>
      </c>
      <c r="O57" s="53" t="n">
        <v>59.29</v>
      </c>
      <c r="P57" s="48" t="n">
        <f aca="false">RANK(O57,$O$8:$O$58)</f>
        <v>4</v>
      </c>
      <c r="Q57" s="25"/>
      <c r="R57" s="25"/>
      <c r="S57" s="48"/>
      <c r="T57" s="48"/>
      <c r="U57" s="53" t="n">
        <f aca="false">T57*10%</f>
        <v>0</v>
      </c>
      <c r="V57" s="48" t="n">
        <f aca="false">RANK(U57,$U$8:$U$58)</f>
        <v>7</v>
      </c>
      <c r="W57" s="53" t="n">
        <f aca="false">L57+O57+U57</f>
        <v>72.69</v>
      </c>
      <c r="X57" s="48" t="n">
        <f aca="false">RANK(W57,$W$8:$W$58)</f>
        <v>9</v>
      </c>
      <c r="Y57" s="25" t="n">
        <v>39</v>
      </c>
      <c r="Z57" s="25" t="n">
        <v>64</v>
      </c>
      <c r="AA57" s="25"/>
      <c r="AB57" s="25"/>
    </row>
    <row r="58" customFormat="false" ht="14.25" hidden="false" customHeight="false" outlineLevel="0" collapsed="false">
      <c r="A58" s="52" t="n">
        <v>11331255</v>
      </c>
      <c r="B58" s="23" t="s">
        <v>145</v>
      </c>
      <c r="C58" s="53" t="n">
        <v>50</v>
      </c>
      <c r="D58" s="25"/>
      <c r="E58" s="48"/>
      <c r="F58" s="48"/>
      <c r="G58" s="54" t="n">
        <v>19</v>
      </c>
      <c r="H58" s="25"/>
      <c r="I58" s="25"/>
      <c r="J58" s="25"/>
      <c r="K58" s="53" t="n">
        <f aca="false">SUM(C58:G58)</f>
        <v>69</v>
      </c>
      <c r="L58" s="53" t="n">
        <f aca="false">K58*20%</f>
        <v>13.8</v>
      </c>
      <c r="M58" s="48" t="n">
        <f aca="false">RANK(L58,$L$8:$L$58)</f>
        <v>17</v>
      </c>
      <c r="N58" s="53" t="n">
        <v>85.5714285714286</v>
      </c>
      <c r="O58" s="53" t="n">
        <v>59.9</v>
      </c>
      <c r="P58" s="48" t="n">
        <f aca="false">RANK(O58,$O$8:$O$58)</f>
        <v>2</v>
      </c>
      <c r="Q58" s="25"/>
      <c r="R58" s="25"/>
      <c r="S58" s="48"/>
      <c r="T58" s="48"/>
      <c r="U58" s="53" t="n">
        <f aca="false">T58*10%</f>
        <v>0</v>
      </c>
      <c r="V58" s="48" t="n">
        <f aca="false">RANK(U58,$U$8:$U$58)</f>
        <v>7</v>
      </c>
      <c r="W58" s="53" t="n">
        <f aca="false">L58+O58+U58</f>
        <v>73.7</v>
      </c>
      <c r="X58" s="48" t="n">
        <f aca="false">RANK(W58,$W$8:$W$58)</f>
        <v>5</v>
      </c>
      <c r="Y58" s="25" t="n">
        <v>14</v>
      </c>
      <c r="Z58" s="25" t="n">
        <v>24</v>
      </c>
      <c r="AA58" s="25"/>
      <c r="AB58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3" activeCellId="0" sqref="Z3:A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37"/>
    <col collapsed="false" customWidth="true" hidden="false" outlineLevel="0" max="3" min="3" style="0" width="6.62"/>
    <col collapsed="false" customWidth="true" hidden="false" outlineLevel="0" max="4" min="4" style="0" width="2.74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7.87"/>
    <col collapsed="false" customWidth="true" hidden="false" outlineLevel="0" max="8" min="8" style="0" width="3.36"/>
    <col collapsed="false" customWidth="true" hidden="false" outlineLevel="0" max="9" min="9" style="0" width="5.36"/>
    <col collapsed="false" customWidth="true" hidden="false" outlineLevel="0" max="10" min="10" style="0" width="2.74"/>
    <col collapsed="false" customWidth="true" hidden="false" outlineLevel="0" max="11" min="11" style="0" width="6.87"/>
    <col collapsed="false" customWidth="true" hidden="false" outlineLevel="0" max="12" min="12" style="0" width="6.75"/>
    <col collapsed="false" customWidth="true" hidden="false" outlineLevel="0" max="13" min="13" style="0" width="5.36"/>
    <col collapsed="false" customWidth="true" hidden="false" outlineLevel="0" max="14" min="14" style="0" width="7.12"/>
    <col collapsed="false" customWidth="true" hidden="false" outlineLevel="0" max="15" min="15" style="0" width="7.24"/>
    <col collapsed="false" customWidth="true" hidden="false" outlineLevel="0" max="16" min="16" style="0" width="5.62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5.74"/>
    <col collapsed="false" customWidth="true" hidden="false" outlineLevel="0" max="22" min="22" style="0" width="5.36"/>
    <col collapsed="false" customWidth="true" hidden="false" outlineLevel="0" max="23" min="23" style="0" width="10.24"/>
    <col collapsed="false" customWidth="true" hidden="false" outlineLevel="0" max="24" min="24" style="57" width="5.62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99"/>
    <col collapsed="false" customWidth="true" hidden="false" outlineLevel="0" max="28" min="28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8" t="n">
        <v>40978</v>
      </c>
      <c r="AA3" s="58"/>
      <c r="AB3" s="58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9" t="n">
        <v>1131301</v>
      </c>
      <c r="B8" s="23" t="s">
        <v>147</v>
      </c>
      <c r="C8" s="60" t="n">
        <v>50</v>
      </c>
      <c r="D8" s="25"/>
      <c r="E8" s="43"/>
      <c r="F8" s="25"/>
      <c r="G8" s="40" t="n">
        <v>20</v>
      </c>
      <c r="H8" s="25"/>
      <c r="I8" s="25"/>
      <c r="J8" s="25"/>
      <c r="K8" s="60" t="n">
        <f aca="false">SUM(C8:G8)</f>
        <v>70</v>
      </c>
      <c r="L8" s="60" t="n">
        <f aca="false">K8*20%</f>
        <v>14</v>
      </c>
      <c r="M8" s="25" t="n">
        <f aca="false">RANK(L8,$L$8:$L$58)</f>
        <v>4</v>
      </c>
      <c r="N8" s="39" t="n">
        <v>84.7857142857143</v>
      </c>
      <c r="O8" s="39" t="n">
        <f aca="false">N8*70%</f>
        <v>59.35</v>
      </c>
      <c r="P8" s="61" t="n">
        <f aca="false">RANK(O8,$O$8:$O$58)</f>
        <v>2</v>
      </c>
      <c r="Q8" s="43"/>
      <c r="R8" s="43"/>
      <c r="S8" s="43"/>
      <c r="T8" s="43"/>
      <c r="U8" s="39" t="n">
        <f aca="false">T8*10%</f>
        <v>0</v>
      </c>
      <c r="V8" s="43" t="n">
        <f aca="false">RANK(U8,$U$8:$U$58)</f>
        <v>21</v>
      </c>
      <c r="W8" s="62" t="n">
        <f aca="false">L8+O8+U8</f>
        <v>73.35</v>
      </c>
      <c r="X8" s="43" t="n">
        <f aca="false">RANK(W8,$W$8:$W$58)</f>
        <v>2</v>
      </c>
      <c r="Y8" s="34" t="n">
        <v>23</v>
      </c>
      <c r="Z8" s="34" t="n">
        <v>38</v>
      </c>
      <c r="AA8" s="34"/>
      <c r="AB8" s="34"/>
    </row>
    <row r="9" customFormat="false" ht="14.25" hidden="false" customHeight="false" outlineLevel="0" collapsed="false">
      <c r="A9" s="59" t="n">
        <v>1131302</v>
      </c>
      <c r="B9" s="23" t="s">
        <v>148</v>
      </c>
      <c r="C9" s="60" t="n">
        <v>50</v>
      </c>
      <c r="D9" s="25"/>
      <c r="E9" s="39" t="n">
        <v>6</v>
      </c>
      <c r="F9" s="25"/>
      <c r="G9" s="40" t="n">
        <v>18</v>
      </c>
      <c r="H9" s="25"/>
      <c r="I9" s="25"/>
      <c r="J9" s="25"/>
      <c r="K9" s="60" t="n">
        <f aca="false">SUM(C9:G9)</f>
        <v>74</v>
      </c>
      <c r="L9" s="60" t="n">
        <f aca="false">K9*20%</f>
        <v>14.8</v>
      </c>
      <c r="M9" s="25" t="n">
        <f aca="false">RANK(L9,$L$8:$L$58)</f>
        <v>2</v>
      </c>
      <c r="N9" s="39" t="n">
        <v>83.7357142857143</v>
      </c>
      <c r="O9" s="39" t="n">
        <f aca="false">N9*70%</f>
        <v>58.615</v>
      </c>
      <c r="P9" s="61" t="n">
        <f aca="false">RANK(O9,$O$8:$O$58)</f>
        <v>4</v>
      </c>
      <c r="Q9" s="43"/>
      <c r="R9" s="43"/>
      <c r="S9" s="43"/>
      <c r="T9" s="43"/>
      <c r="U9" s="39" t="n">
        <f aca="false">T9*10%</f>
        <v>0</v>
      </c>
      <c r="V9" s="43" t="n">
        <f aca="false">RANK(U9,$U$8:$U$58)</f>
        <v>21</v>
      </c>
      <c r="W9" s="62" t="n">
        <f aca="false">L9+O9+U9</f>
        <v>73.415</v>
      </c>
      <c r="X9" s="43" t="n">
        <f aca="false">RANK(W9,$W$8:$W$58)</f>
        <v>1</v>
      </c>
      <c r="Y9" s="34" t="n">
        <v>19</v>
      </c>
      <c r="Z9" s="34" t="n">
        <v>32</v>
      </c>
      <c r="AA9" s="35" t="s">
        <v>88</v>
      </c>
      <c r="AB9" s="34"/>
    </row>
    <row r="10" customFormat="false" ht="14.25" hidden="false" customHeight="false" outlineLevel="0" collapsed="false">
      <c r="A10" s="59" t="n">
        <v>1131303</v>
      </c>
      <c r="B10" s="23" t="s">
        <v>149</v>
      </c>
      <c r="C10" s="60" t="n">
        <v>50</v>
      </c>
      <c r="D10" s="25"/>
      <c r="E10" s="43"/>
      <c r="F10" s="25"/>
      <c r="G10" s="40" t="n">
        <v>17</v>
      </c>
      <c r="H10" s="25"/>
      <c r="I10" s="25"/>
      <c r="J10" s="25"/>
      <c r="K10" s="60" t="n">
        <f aca="false">SUM(C10:G10)</f>
        <v>67</v>
      </c>
      <c r="L10" s="60" t="n">
        <f aca="false">K10*20%</f>
        <v>13.4</v>
      </c>
      <c r="M10" s="25" t="n">
        <f aca="false">RANK(L10,$L$8:$L$58)</f>
        <v>36</v>
      </c>
      <c r="N10" s="39" t="n">
        <v>81.9357142857143</v>
      </c>
      <c r="O10" s="39" t="n">
        <f aca="false">N10*70%</f>
        <v>57.355</v>
      </c>
      <c r="P10" s="61" t="n">
        <f aca="false">RANK(O10,$O$8:$O$58)</f>
        <v>7</v>
      </c>
      <c r="Q10" s="43"/>
      <c r="R10" s="43"/>
      <c r="S10" s="43"/>
      <c r="T10" s="43"/>
      <c r="U10" s="39" t="n">
        <f aca="false">T10*10%</f>
        <v>0</v>
      </c>
      <c r="V10" s="43" t="n">
        <f aca="false">RANK(U10,$U$8:$U$58)</f>
        <v>21</v>
      </c>
      <c r="W10" s="62" t="n">
        <f aca="false">L10+O10+U10</f>
        <v>70.755</v>
      </c>
      <c r="X10" s="43" t="n">
        <f aca="false">RANK(W10,$W$8:$W$58)</f>
        <v>9</v>
      </c>
      <c r="Y10" s="34" t="n">
        <v>87</v>
      </c>
      <c r="Z10" s="34" t="n">
        <v>160</v>
      </c>
      <c r="AA10" s="34"/>
      <c r="AB10" s="34"/>
    </row>
    <row r="11" customFormat="false" ht="14.25" hidden="false" customHeight="false" outlineLevel="0" collapsed="false">
      <c r="A11" s="59" t="n">
        <v>1131304</v>
      </c>
      <c r="B11" s="23" t="s">
        <v>150</v>
      </c>
      <c r="C11" s="60" t="n">
        <v>50</v>
      </c>
      <c r="D11" s="25"/>
      <c r="E11" s="43"/>
      <c r="F11" s="25"/>
      <c r="G11" s="40" t="n">
        <v>18</v>
      </c>
      <c r="H11" s="25"/>
      <c r="I11" s="25"/>
      <c r="J11" s="25"/>
      <c r="K11" s="60" t="n">
        <f aca="false">SUM(C11:G11)</f>
        <v>68</v>
      </c>
      <c r="L11" s="60" t="n">
        <f aca="false">K11*20%</f>
        <v>13.6</v>
      </c>
      <c r="M11" s="25" t="n">
        <f aca="false">RANK(L11,$L$8:$L$58)</f>
        <v>15</v>
      </c>
      <c r="N11" s="39" t="n">
        <v>79.6357142857143</v>
      </c>
      <c r="O11" s="39" t="n">
        <f aca="false">N11*70%</f>
        <v>55.745</v>
      </c>
      <c r="P11" s="61" t="n">
        <f aca="false">RANK(O11,$O$8:$O$58)</f>
        <v>22</v>
      </c>
      <c r="Q11" s="43"/>
      <c r="R11" s="43"/>
      <c r="S11" s="39" t="n">
        <v>1</v>
      </c>
      <c r="T11" s="39" t="n">
        <v>1</v>
      </c>
      <c r="U11" s="39" t="n">
        <f aca="false">T11*10%</f>
        <v>0.1</v>
      </c>
      <c r="V11" s="43" t="n">
        <f aca="false">RANK(U11,$U$8:$U$58)</f>
        <v>11</v>
      </c>
      <c r="W11" s="62" t="n">
        <f aca="false">L11+O11+U11</f>
        <v>69.445</v>
      </c>
      <c r="X11" s="43" t="n">
        <f aca="false">RANK(W11,$W$8:$W$58)</f>
        <v>22</v>
      </c>
      <c r="Y11" s="34" t="n">
        <v>134</v>
      </c>
      <c r="Z11" s="34" t="n">
        <v>249</v>
      </c>
      <c r="AA11" s="34"/>
      <c r="AB11" s="34"/>
    </row>
    <row r="12" customFormat="false" ht="14.25" hidden="false" customHeight="false" outlineLevel="0" collapsed="false">
      <c r="A12" s="59" t="n">
        <v>1131305</v>
      </c>
      <c r="B12" s="23" t="s">
        <v>151</v>
      </c>
      <c r="C12" s="60" t="n">
        <v>50</v>
      </c>
      <c r="D12" s="25"/>
      <c r="E12" s="43"/>
      <c r="F12" s="25"/>
      <c r="G12" s="40" t="n">
        <v>18</v>
      </c>
      <c r="H12" s="25"/>
      <c r="I12" s="25"/>
      <c r="J12" s="25"/>
      <c r="K12" s="60" t="n">
        <f aca="false">SUM(C12:G12)</f>
        <v>68</v>
      </c>
      <c r="L12" s="60" t="n">
        <f aca="false">K12*20%</f>
        <v>13.6</v>
      </c>
      <c r="M12" s="25" t="n">
        <f aca="false">RANK(L12,$L$8:$L$58)</f>
        <v>15</v>
      </c>
      <c r="N12" s="39" t="n">
        <v>80.2857142857143</v>
      </c>
      <c r="O12" s="39" t="n">
        <f aca="false">N12*70%</f>
        <v>56.2</v>
      </c>
      <c r="P12" s="61" t="n">
        <f aca="false">RANK(O12,$O$8:$O$58)</f>
        <v>15</v>
      </c>
      <c r="Q12" s="43"/>
      <c r="R12" s="43"/>
      <c r="S12" s="39" t="n">
        <v>1</v>
      </c>
      <c r="T12" s="39" t="n">
        <v>1</v>
      </c>
      <c r="U12" s="39" t="n">
        <f aca="false">T12*10%</f>
        <v>0.1</v>
      </c>
      <c r="V12" s="43" t="n">
        <f aca="false">RANK(U12,$U$8:$U$58)</f>
        <v>11</v>
      </c>
      <c r="W12" s="62" t="n">
        <f aca="false">L12+O12+U12</f>
        <v>69.9</v>
      </c>
      <c r="X12" s="43" t="n">
        <f aca="false">RANK(W12,$W$8:$W$58)</f>
        <v>16</v>
      </c>
      <c r="Y12" s="34" t="n">
        <v>110</v>
      </c>
      <c r="Z12" s="34" t="n">
        <v>216</v>
      </c>
      <c r="AA12" s="34"/>
      <c r="AB12" s="34"/>
    </row>
    <row r="13" customFormat="false" ht="14.25" hidden="false" customHeight="false" outlineLevel="0" collapsed="false">
      <c r="A13" s="59" t="n">
        <v>1131308</v>
      </c>
      <c r="B13" s="23" t="s">
        <v>152</v>
      </c>
      <c r="C13" s="60" t="n">
        <v>50</v>
      </c>
      <c r="D13" s="25"/>
      <c r="E13" s="43"/>
      <c r="F13" s="25"/>
      <c r="G13" s="40" t="n">
        <v>17</v>
      </c>
      <c r="H13" s="25"/>
      <c r="I13" s="25"/>
      <c r="J13" s="25"/>
      <c r="K13" s="60" t="n">
        <f aca="false">SUM(C13:G13)</f>
        <v>67</v>
      </c>
      <c r="L13" s="60" t="n">
        <f aca="false">K13*20%</f>
        <v>13.4</v>
      </c>
      <c r="M13" s="25" t="n">
        <f aca="false">RANK(L13,$L$8:$L$58)</f>
        <v>36</v>
      </c>
      <c r="N13" s="39" t="n">
        <v>75.6285714285714</v>
      </c>
      <c r="O13" s="39" t="n">
        <f aca="false">N13*70%</f>
        <v>52.94</v>
      </c>
      <c r="P13" s="61" t="n">
        <f aca="false">RANK(O13,$O$8:$O$58)</f>
        <v>32</v>
      </c>
      <c r="Q13" s="43"/>
      <c r="R13" s="43"/>
      <c r="S13" s="39" t="n">
        <v>4</v>
      </c>
      <c r="T13" s="39" t="n">
        <v>4</v>
      </c>
      <c r="U13" s="39" t="n">
        <f aca="false">T13*10%</f>
        <v>0.4</v>
      </c>
      <c r="V13" s="43" t="n">
        <f aca="false">RANK(U13,$U$8:$U$58)</f>
        <v>5</v>
      </c>
      <c r="W13" s="62" t="n">
        <f aca="false">L13+O13+U13</f>
        <v>66.74</v>
      </c>
      <c r="X13" s="43" t="n">
        <f aca="false">RANK(W13,$W$8:$W$58)</f>
        <v>31</v>
      </c>
      <c r="Y13" s="34" t="n">
        <v>201</v>
      </c>
      <c r="Z13" s="34" t="n">
        <v>408</v>
      </c>
      <c r="AA13" s="34"/>
      <c r="AB13" s="34"/>
    </row>
    <row r="14" customFormat="false" ht="14.25" hidden="false" customHeight="false" outlineLevel="0" collapsed="false">
      <c r="A14" s="59" t="n">
        <v>1131309</v>
      </c>
      <c r="B14" s="23" t="s">
        <v>153</v>
      </c>
      <c r="C14" s="60" t="n">
        <v>50</v>
      </c>
      <c r="D14" s="25"/>
      <c r="E14" s="43"/>
      <c r="F14" s="25"/>
      <c r="G14" s="40" t="n">
        <v>17</v>
      </c>
      <c r="H14" s="25"/>
      <c r="I14" s="25"/>
      <c r="J14" s="25"/>
      <c r="K14" s="60" t="n">
        <f aca="false">SUM(C14:G14)</f>
        <v>67</v>
      </c>
      <c r="L14" s="60" t="n">
        <f aca="false">K14*20%</f>
        <v>13.4</v>
      </c>
      <c r="M14" s="25" t="n">
        <f aca="false">RANK(L14,$L$8:$L$58)</f>
        <v>36</v>
      </c>
      <c r="N14" s="39" t="n">
        <v>80.8571428571429</v>
      </c>
      <c r="O14" s="39" t="n">
        <f aca="false">N14*70%</f>
        <v>56.6</v>
      </c>
      <c r="P14" s="61" t="n">
        <f aca="false">RANK(O14,$O$8:$O$58)</f>
        <v>12</v>
      </c>
      <c r="Q14" s="43"/>
      <c r="R14" s="43"/>
      <c r="S14" s="39"/>
      <c r="T14" s="39"/>
      <c r="U14" s="39" t="n">
        <f aca="false">T14*10%</f>
        <v>0</v>
      </c>
      <c r="V14" s="43" t="n">
        <f aca="false">RANK(U14,$U$8:$U$58)</f>
        <v>21</v>
      </c>
      <c r="W14" s="62" t="n">
        <f aca="false">L14+O14+U14</f>
        <v>70</v>
      </c>
      <c r="X14" s="43" t="n">
        <f aca="false">RANK(W14,$W$8:$W$58)</f>
        <v>13</v>
      </c>
      <c r="Y14" s="34" t="n">
        <v>106</v>
      </c>
      <c r="Z14" s="34" t="n">
        <v>205</v>
      </c>
      <c r="AA14" s="34"/>
      <c r="AB14" s="34"/>
    </row>
    <row r="15" customFormat="false" ht="14.25" hidden="false" customHeight="false" outlineLevel="0" collapsed="false">
      <c r="A15" s="59" t="n">
        <v>1131310</v>
      </c>
      <c r="B15" s="23" t="s">
        <v>154</v>
      </c>
      <c r="C15" s="60" t="n">
        <v>50</v>
      </c>
      <c r="D15" s="25"/>
      <c r="E15" s="43"/>
      <c r="F15" s="25"/>
      <c r="G15" s="40" t="n">
        <v>17</v>
      </c>
      <c r="H15" s="25"/>
      <c r="I15" s="25"/>
      <c r="J15" s="25"/>
      <c r="K15" s="60" t="n">
        <f aca="false">SUM(C15:G15)</f>
        <v>67</v>
      </c>
      <c r="L15" s="60" t="n">
        <f aca="false">K15*20%</f>
        <v>13.4</v>
      </c>
      <c r="M15" s="25" t="n">
        <f aca="false">RANK(L15,$L$8:$L$58)</f>
        <v>36</v>
      </c>
      <c r="N15" s="39" t="n">
        <v>79.7571428571429</v>
      </c>
      <c r="O15" s="39" t="n">
        <f aca="false">N15*70%</f>
        <v>55.83</v>
      </c>
      <c r="P15" s="61" t="n">
        <f aca="false">RANK(O15,$O$8:$O$58)</f>
        <v>20</v>
      </c>
      <c r="Q15" s="43"/>
      <c r="R15" s="43"/>
      <c r="S15" s="43"/>
      <c r="T15" s="39"/>
      <c r="U15" s="39" t="n">
        <f aca="false">T15*10%</f>
        <v>0</v>
      </c>
      <c r="V15" s="43" t="n">
        <f aca="false">RANK(U15,$U$8:$U$58)</f>
        <v>21</v>
      </c>
      <c r="W15" s="62" t="n">
        <f aca="false">L15+O15+U15</f>
        <v>69.23</v>
      </c>
      <c r="X15" s="43" t="n">
        <f aca="false">RANK(W15,$W$8:$W$58)</f>
        <v>23</v>
      </c>
      <c r="Y15" s="34" t="n">
        <v>144</v>
      </c>
      <c r="Z15" s="34" t="n">
        <v>267</v>
      </c>
      <c r="AA15" s="34"/>
      <c r="AB15" s="34"/>
    </row>
    <row r="16" customFormat="false" ht="14.25" hidden="false" customHeight="false" outlineLevel="0" collapsed="false">
      <c r="A16" s="59" t="n">
        <v>1131311</v>
      </c>
      <c r="B16" s="23" t="s">
        <v>155</v>
      </c>
      <c r="C16" s="60" t="n">
        <v>50</v>
      </c>
      <c r="D16" s="25"/>
      <c r="E16" s="43"/>
      <c r="F16" s="25"/>
      <c r="G16" s="40" t="n">
        <v>17</v>
      </c>
      <c r="H16" s="25"/>
      <c r="I16" s="25"/>
      <c r="J16" s="25"/>
      <c r="K16" s="60" t="n">
        <f aca="false">SUM(C16:G16)</f>
        <v>67</v>
      </c>
      <c r="L16" s="60" t="n">
        <f aca="false">K16*20%</f>
        <v>13.4</v>
      </c>
      <c r="M16" s="25" t="n">
        <f aca="false">RANK(L16,$L$8:$L$58)</f>
        <v>36</v>
      </c>
      <c r="N16" s="39" t="n">
        <v>84.5</v>
      </c>
      <c r="O16" s="39" t="n">
        <f aca="false">N16*70%</f>
        <v>59.15</v>
      </c>
      <c r="P16" s="61" t="n">
        <f aca="false">RANK(O16,$O$8:$O$58)</f>
        <v>3</v>
      </c>
      <c r="Q16" s="43"/>
      <c r="R16" s="43"/>
      <c r="S16" s="39" t="n">
        <v>4</v>
      </c>
      <c r="T16" s="39" t="n">
        <v>4</v>
      </c>
      <c r="U16" s="39" t="n">
        <f aca="false">T16*10%</f>
        <v>0.4</v>
      </c>
      <c r="V16" s="43" t="n">
        <f aca="false">RANK(U16,$U$8:$U$58)</f>
        <v>5</v>
      </c>
      <c r="W16" s="62" t="n">
        <f aca="false">L16+O16+U16</f>
        <v>72.95</v>
      </c>
      <c r="X16" s="43" t="n">
        <f aca="false">RANK(W16,$W$8:$W$58)</f>
        <v>4</v>
      </c>
      <c r="Y16" s="34" t="n">
        <v>33</v>
      </c>
      <c r="Z16" s="34" t="n">
        <v>56</v>
      </c>
      <c r="AA16" s="34"/>
      <c r="AB16" s="34"/>
    </row>
    <row r="17" customFormat="false" ht="14.25" hidden="false" customHeight="false" outlineLevel="0" collapsed="false">
      <c r="A17" s="59" t="n">
        <v>1131312</v>
      </c>
      <c r="B17" s="23" t="s">
        <v>156</v>
      </c>
      <c r="C17" s="60" t="n">
        <v>50</v>
      </c>
      <c r="D17" s="25"/>
      <c r="E17" s="39" t="n">
        <v>6</v>
      </c>
      <c r="F17" s="25"/>
      <c r="G17" s="40" t="n">
        <v>18</v>
      </c>
      <c r="H17" s="25"/>
      <c r="I17" s="25"/>
      <c r="J17" s="25"/>
      <c r="K17" s="60" t="n">
        <f aca="false">SUM(C17:G17)</f>
        <v>74</v>
      </c>
      <c r="L17" s="60" t="n">
        <f aca="false">K17*20%</f>
        <v>14.8</v>
      </c>
      <c r="M17" s="25" t="n">
        <f aca="false">RANK(L17,$L$8:$L$58)</f>
        <v>2</v>
      </c>
      <c r="N17" s="39" t="n">
        <v>78.4071428571428</v>
      </c>
      <c r="O17" s="39" t="n">
        <f aca="false">N17*70%</f>
        <v>54.885</v>
      </c>
      <c r="P17" s="61" t="n">
        <f aca="false">RANK(O17,$O$8:$O$58)</f>
        <v>25</v>
      </c>
      <c r="Q17" s="43"/>
      <c r="R17" s="43"/>
      <c r="S17" s="39"/>
      <c r="T17" s="39"/>
      <c r="U17" s="39" t="n">
        <f aca="false">T17*10%</f>
        <v>0</v>
      </c>
      <c r="V17" s="43" t="n">
        <f aca="false">RANK(U17,$U$8:$U$58)</f>
        <v>21</v>
      </c>
      <c r="W17" s="62" t="n">
        <f aca="false">L17+O17+U17</f>
        <v>69.685</v>
      </c>
      <c r="X17" s="43" t="n">
        <f aca="false">RANK(W17,$W$8:$W$58)</f>
        <v>20</v>
      </c>
      <c r="Y17" s="34" t="n">
        <v>126</v>
      </c>
      <c r="Z17" s="34" t="n">
        <v>233</v>
      </c>
      <c r="AA17" s="35" t="s">
        <v>43</v>
      </c>
      <c r="AB17" s="34"/>
    </row>
    <row r="18" customFormat="false" ht="14.25" hidden="false" customHeight="false" outlineLevel="0" collapsed="false">
      <c r="A18" s="59" t="n">
        <v>1131313</v>
      </c>
      <c r="B18" s="23" t="s">
        <v>157</v>
      </c>
      <c r="C18" s="60" t="n">
        <v>50</v>
      </c>
      <c r="D18" s="25"/>
      <c r="E18" s="43"/>
      <c r="F18" s="25"/>
      <c r="G18" s="40" t="n">
        <v>18</v>
      </c>
      <c r="H18" s="25"/>
      <c r="I18" s="25"/>
      <c r="J18" s="25"/>
      <c r="K18" s="60" t="n">
        <f aca="false">SUM(C18:G18)</f>
        <v>68</v>
      </c>
      <c r="L18" s="60" t="n">
        <f aca="false">K18*20%</f>
        <v>13.6</v>
      </c>
      <c r="M18" s="25" t="n">
        <f aca="false">RANK(L18,$L$8:$L$58)</f>
        <v>15</v>
      </c>
      <c r="N18" s="39" t="n">
        <v>77.9285714285714</v>
      </c>
      <c r="O18" s="39" t="n">
        <f aca="false">N18*70%</f>
        <v>54.55</v>
      </c>
      <c r="P18" s="61" t="n">
        <f aca="false">RANK(O18,$O$8:$O$58)</f>
        <v>26</v>
      </c>
      <c r="Q18" s="43"/>
      <c r="R18" s="43"/>
      <c r="S18" s="39" t="n">
        <v>1</v>
      </c>
      <c r="T18" s="39" t="n">
        <v>1</v>
      </c>
      <c r="U18" s="39" t="n">
        <f aca="false">T18*10%</f>
        <v>0.1</v>
      </c>
      <c r="V18" s="43" t="n">
        <f aca="false">RANK(U18,$U$8:$U$58)</f>
        <v>11</v>
      </c>
      <c r="W18" s="62" t="n">
        <f aca="false">L18+O18+U18</f>
        <v>68.25</v>
      </c>
      <c r="X18" s="43" t="n">
        <f aca="false">RANK(W18,$W$8:$W$58)</f>
        <v>27</v>
      </c>
      <c r="Y18" s="34" t="n">
        <v>172</v>
      </c>
      <c r="Z18" s="34" t="n">
        <v>327</v>
      </c>
      <c r="AA18" s="34"/>
      <c r="AB18" s="34"/>
    </row>
    <row r="19" customFormat="false" ht="14.25" hidden="false" customHeight="false" outlineLevel="0" collapsed="false">
      <c r="A19" s="59" t="n">
        <v>1131314</v>
      </c>
      <c r="B19" s="23" t="s">
        <v>158</v>
      </c>
      <c r="C19" s="60" t="n">
        <v>50</v>
      </c>
      <c r="D19" s="25"/>
      <c r="E19" s="43"/>
      <c r="F19" s="25"/>
      <c r="G19" s="40" t="n">
        <v>17</v>
      </c>
      <c r="H19" s="25"/>
      <c r="I19" s="25"/>
      <c r="J19" s="25"/>
      <c r="K19" s="60" t="n">
        <f aca="false">SUM(C19:G19)</f>
        <v>67</v>
      </c>
      <c r="L19" s="60" t="n">
        <f aca="false">K19*20%</f>
        <v>13.4</v>
      </c>
      <c r="M19" s="25" t="n">
        <f aca="false">RANK(L19,$L$8:$L$58)</f>
        <v>36</v>
      </c>
      <c r="N19" s="39" t="n">
        <v>81.7571428571429</v>
      </c>
      <c r="O19" s="39" t="n">
        <f aca="false">N19*70%</f>
        <v>57.23</v>
      </c>
      <c r="P19" s="61" t="n">
        <f aca="false">RANK(O19,$O$8:$O$58)</f>
        <v>9</v>
      </c>
      <c r="Q19" s="43"/>
      <c r="R19" s="43"/>
      <c r="S19" s="39"/>
      <c r="T19" s="39"/>
      <c r="U19" s="39" t="n">
        <f aca="false">T19*10%</f>
        <v>0</v>
      </c>
      <c r="V19" s="43" t="n">
        <f aca="false">RANK(U19,$U$8:$U$58)</f>
        <v>21</v>
      </c>
      <c r="W19" s="62" t="n">
        <f aca="false">L19+O19+U19</f>
        <v>70.63</v>
      </c>
      <c r="X19" s="43" t="n">
        <f aca="false">RANK(W19,$W$8:$W$58)</f>
        <v>10</v>
      </c>
      <c r="Y19" s="34" t="n">
        <v>91</v>
      </c>
      <c r="Z19" s="34" t="n">
        <v>169</v>
      </c>
      <c r="AA19" s="34"/>
      <c r="AB19" s="34"/>
    </row>
    <row r="20" customFormat="false" ht="14.25" hidden="false" customHeight="false" outlineLevel="0" collapsed="false">
      <c r="A20" s="59" t="n">
        <v>1131315</v>
      </c>
      <c r="B20" s="23" t="s">
        <v>159</v>
      </c>
      <c r="C20" s="60" t="n">
        <v>50</v>
      </c>
      <c r="D20" s="63"/>
      <c r="E20" s="43"/>
      <c r="F20" s="25"/>
      <c r="G20" s="40" t="n">
        <v>18</v>
      </c>
      <c r="H20" s="25"/>
      <c r="I20" s="25"/>
      <c r="J20" s="25"/>
      <c r="K20" s="60" t="n">
        <f aca="false">SUM(C20:G20)</f>
        <v>68</v>
      </c>
      <c r="L20" s="60" t="n">
        <f aca="false">K20*20%</f>
        <v>13.6</v>
      </c>
      <c r="M20" s="25" t="n">
        <f aca="false">RANK(L20,$L$8:$L$58)</f>
        <v>15</v>
      </c>
      <c r="N20" s="39" t="n">
        <v>85.2642857142857</v>
      </c>
      <c r="O20" s="39" t="n">
        <f aca="false">N20*70%</f>
        <v>59.685</v>
      </c>
      <c r="P20" s="61" t="n">
        <f aca="false">RANK(O20,$O$8:$O$58)</f>
        <v>1</v>
      </c>
      <c r="Q20" s="43"/>
      <c r="R20" s="43"/>
      <c r="S20" s="39"/>
      <c r="T20" s="39"/>
      <c r="U20" s="39" t="n">
        <f aca="false">T20*10%</f>
        <v>0</v>
      </c>
      <c r="V20" s="43" t="n">
        <f aca="false">RANK(U20,$U$8:$U$58)</f>
        <v>21</v>
      </c>
      <c r="W20" s="62" t="n">
        <f aca="false">L20+O20+U20</f>
        <v>73.285</v>
      </c>
      <c r="X20" s="43" t="n">
        <f aca="false">RANK(W20,$W$8:$W$58)</f>
        <v>3</v>
      </c>
      <c r="Y20" s="34" t="n">
        <v>24</v>
      </c>
      <c r="Z20" s="34" t="n">
        <v>42</v>
      </c>
      <c r="AA20" s="34"/>
      <c r="AB20" s="34"/>
    </row>
    <row r="21" customFormat="false" ht="14.25" hidden="false" customHeight="false" outlineLevel="0" collapsed="false">
      <c r="A21" s="59" t="n">
        <v>1131316</v>
      </c>
      <c r="B21" s="23" t="s">
        <v>160</v>
      </c>
      <c r="C21" s="60" t="n">
        <v>50</v>
      </c>
      <c r="D21" s="25"/>
      <c r="E21" s="43"/>
      <c r="F21" s="25"/>
      <c r="G21" s="40" t="n">
        <v>18</v>
      </c>
      <c r="H21" s="25"/>
      <c r="I21" s="25"/>
      <c r="J21" s="25"/>
      <c r="K21" s="60" t="n">
        <f aca="false">SUM(C21:G21)</f>
        <v>68</v>
      </c>
      <c r="L21" s="60" t="n">
        <f aca="false">K21*20%</f>
        <v>13.6</v>
      </c>
      <c r="M21" s="25" t="n">
        <f aca="false">RANK(L21,$L$8:$L$58)</f>
        <v>15</v>
      </c>
      <c r="N21" s="39" t="n">
        <v>81.7142857142857</v>
      </c>
      <c r="O21" s="39" t="n">
        <f aca="false">N21*70%</f>
        <v>57.2</v>
      </c>
      <c r="P21" s="61" t="n">
        <f aca="false">RANK(O21,$O$8:$O$58)</f>
        <v>10</v>
      </c>
      <c r="Q21" s="43"/>
      <c r="R21" s="43"/>
      <c r="S21" s="39"/>
      <c r="T21" s="39"/>
      <c r="U21" s="39" t="n">
        <f aca="false">T21*10%</f>
        <v>0</v>
      </c>
      <c r="V21" s="43" t="n">
        <f aca="false">RANK(U21,$U$8:$U$58)</f>
        <v>21</v>
      </c>
      <c r="W21" s="62" t="n">
        <f aca="false">L21+O21+U21</f>
        <v>70.8</v>
      </c>
      <c r="X21" s="43" t="n">
        <f aca="false">RANK(W21,$W$8:$W$58)</f>
        <v>8</v>
      </c>
      <c r="Y21" s="34" t="n">
        <v>86</v>
      </c>
      <c r="Z21" s="34" t="n">
        <v>159</v>
      </c>
      <c r="AA21" s="34"/>
      <c r="AB21" s="34"/>
    </row>
    <row r="22" customFormat="false" ht="14.25" hidden="false" customHeight="false" outlineLevel="0" collapsed="false">
      <c r="A22" s="59" t="n">
        <v>1131317</v>
      </c>
      <c r="B22" s="23" t="s">
        <v>161</v>
      </c>
      <c r="C22" s="60" t="n">
        <v>50</v>
      </c>
      <c r="D22" s="25"/>
      <c r="E22" s="43"/>
      <c r="F22" s="25"/>
      <c r="G22" s="40" t="n">
        <v>17</v>
      </c>
      <c r="H22" s="25"/>
      <c r="I22" s="25"/>
      <c r="J22" s="25"/>
      <c r="K22" s="60" t="n">
        <f aca="false">SUM(C22:G22)</f>
        <v>67</v>
      </c>
      <c r="L22" s="60" t="n">
        <f aca="false">K22*20%</f>
        <v>13.4</v>
      </c>
      <c r="M22" s="25" t="n">
        <f aca="false">RANK(L22,$L$8:$L$58)</f>
        <v>36</v>
      </c>
      <c r="N22" s="39" t="n">
        <v>82.6928571428572</v>
      </c>
      <c r="O22" s="39" t="n">
        <f aca="false">N22*70%</f>
        <v>57.885</v>
      </c>
      <c r="P22" s="61" t="n">
        <f aca="false">RANK(O22,$O$8:$O$58)</f>
        <v>5</v>
      </c>
      <c r="Q22" s="43"/>
      <c r="R22" s="43"/>
      <c r="S22" s="39"/>
      <c r="T22" s="39"/>
      <c r="U22" s="39" t="n">
        <f aca="false">T22*10%</f>
        <v>0</v>
      </c>
      <c r="V22" s="43" t="n">
        <f aca="false">RANK(U22,$U$8:$U$58)</f>
        <v>21</v>
      </c>
      <c r="W22" s="62" t="n">
        <f aca="false">L22+O22+U22</f>
        <v>71.285</v>
      </c>
      <c r="X22" s="43" t="n">
        <f aca="false">RANK(W22,$W$8:$W$58)</f>
        <v>5</v>
      </c>
      <c r="Y22" s="34" t="n">
        <v>71</v>
      </c>
      <c r="Z22" s="34" t="n">
        <v>128</v>
      </c>
      <c r="AA22" s="34"/>
      <c r="AB22" s="34"/>
    </row>
    <row r="23" customFormat="false" ht="14.25" hidden="false" customHeight="false" outlineLevel="0" collapsed="false">
      <c r="A23" s="59" t="n">
        <v>1131318</v>
      </c>
      <c r="B23" s="23" t="s">
        <v>162</v>
      </c>
      <c r="C23" s="60" t="n">
        <v>50</v>
      </c>
      <c r="D23" s="25"/>
      <c r="E23" s="43"/>
      <c r="F23" s="25"/>
      <c r="G23" s="40" t="n">
        <v>18</v>
      </c>
      <c r="H23" s="25"/>
      <c r="I23" s="25"/>
      <c r="J23" s="25"/>
      <c r="K23" s="60" t="n">
        <f aca="false">SUM(C23:G23)</f>
        <v>68</v>
      </c>
      <c r="L23" s="60" t="n">
        <f aca="false">K23*20%</f>
        <v>13.6</v>
      </c>
      <c r="M23" s="25" t="n">
        <f aca="false">RANK(L23,$L$8:$L$58)</f>
        <v>15</v>
      </c>
      <c r="N23" s="39" t="n">
        <v>81.8071428571428</v>
      </c>
      <c r="O23" s="39" t="n">
        <f aca="false">N23*70%</f>
        <v>57.265</v>
      </c>
      <c r="P23" s="61" t="n">
        <f aca="false">RANK(O23,$O$8:$O$58)</f>
        <v>8</v>
      </c>
      <c r="Q23" s="43"/>
      <c r="R23" s="43"/>
      <c r="S23" s="39" t="n">
        <v>1</v>
      </c>
      <c r="T23" s="39" t="n">
        <v>1</v>
      </c>
      <c r="U23" s="39" t="n">
        <f aca="false">T23*10%</f>
        <v>0.1</v>
      </c>
      <c r="V23" s="43" t="n">
        <f aca="false">RANK(U23,$U$8:$U$58)</f>
        <v>11</v>
      </c>
      <c r="W23" s="62" t="n">
        <f aca="false">L23+O23+U23</f>
        <v>70.965</v>
      </c>
      <c r="X23" s="43" t="n">
        <f aca="false">RANK(W23,$W$8:$W$58)</f>
        <v>7</v>
      </c>
      <c r="Y23" s="34" t="n">
        <v>79</v>
      </c>
      <c r="Z23" s="34" t="n">
        <v>147</v>
      </c>
      <c r="AA23" s="34"/>
      <c r="AB23" s="34"/>
    </row>
    <row r="24" customFormat="false" ht="14.25" hidden="false" customHeight="false" outlineLevel="0" collapsed="false">
      <c r="A24" s="59" t="n">
        <v>1131319</v>
      </c>
      <c r="B24" s="23" t="s">
        <v>163</v>
      </c>
      <c r="C24" s="60" t="n">
        <v>50</v>
      </c>
      <c r="D24" s="25"/>
      <c r="E24" s="43"/>
      <c r="F24" s="25"/>
      <c r="G24" s="40" t="n">
        <v>17</v>
      </c>
      <c r="H24" s="25"/>
      <c r="I24" s="25"/>
      <c r="J24" s="25"/>
      <c r="K24" s="60" t="n">
        <f aca="false">SUM(C24:G24)</f>
        <v>67</v>
      </c>
      <c r="L24" s="60" t="n">
        <f aca="false">K24*20%</f>
        <v>13.4</v>
      </c>
      <c r="M24" s="25" t="n">
        <f aca="false">RANK(L24,$L$8:$L$58)</f>
        <v>36</v>
      </c>
      <c r="N24" s="39" t="n">
        <v>77.2285714285714</v>
      </c>
      <c r="O24" s="39" t="n">
        <f aca="false">N24*70%</f>
        <v>54.06</v>
      </c>
      <c r="P24" s="61" t="n">
        <f aca="false">RANK(O24,$O$8:$O$58)</f>
        <v>27</v>
      </c>
      <c r="Q24" s="43"/>
      <c r="R24" s="43"/>
      <c r="S24" s="39" t="n">
        <v>9</v>
      </c>
      <c r="T24" s="39" t="n">
        <v>9</v>
      </c>
      <c r="U24" s="39" t="n">
        <f aca="false">T24*10%</f>
        <v>0.9</v>
      </c>
      <c r="V24" s="43" t="n">
        <f aca="false">RANK(U24,$U$8:$U$58)</f>
        <v>1</v>
      </c>
      <c r="W24" s="62" t="n">
        <f aca="false">L24+O24+U24</f>
        <v>68.36</v>
      </c>
      <c r="X24" s="43" t="n">
        <f aca="false">RANK(W24,$W$8:$W$58)</f>
        <v>26</v>
      </c>
      <c r="Y24" s="34" t="n">
        <v>170</v>
      </c>
      <c r="Z24" s="34" t="n">
        <v>320</v>
      </c>
      <c r="AA24" s="34"/>
      <c r="AB24" s="34"/>
    </row>
    <row r="25" customFormat="false" ht="14.25" hidden="false" customHeight="false" outlineLevel="0" collapsed="false">
      <c r="A25" s="59" t="n">
        <v>1131320</v>
      </c>
      <c r="B25" s="23" t="s">
        <v>164</v>
      </c>
      <c r="C25" s="60" t="n">
        <v>50</v>
      </c>
      <c r="D25" s="25"/>
      <c r="E25" s="43"/>
      <c r="F25" s="25"/>
      <c r="G25" s="40" t="n">
        <v>17</v>
      </c>
      <c r="H25" s="25"/>
      <c r="I25" s="25"/>
      <c r="J25" s="25"/>
      <c r="K25" s="60" t="n">
        <f aca="false">SUM(C25:G25)</f>
        <v>67</v>
      </c>
      <c r="L25" s="60" t="n">
        <f aca="false">K25*20%</f>
        <v>13.4</v>
      </c>
      <c r="M25" s="25" t="n">
        <f aca="false">RANK(L25,$L$8:$L$58)</f>
        <v>36</v>
      </c>
      <c r="N25" s="39" t="n">
        <v>81.0142857142857</v>
      </c>
      <c r="O25" s="39" t="n">
        <f aca="false">N25*70%</f>
        <v>56.71</v>
      </c>
      <c r="P25" s="61" t="n">
        <f aca="false">RANK(O25,$O$8:$O$58)</f>
        <v>11</v>
      </c>
      <c r="Q25" s="43"/>
      <c r="R25" s="43"/>
      <c r="S25" s="39" t="n">
        <v>4</v>
      </c>
      <c r="T25" s="39" t="n">
        <v>4</v>
      </c>
      <c r="U25" s="39" t="n">
        <f aca="false">T25*10%</f>
        <v>0.4</v>
      </c>
      <c r="V25" s="43" t="n">
        <f aca="false">RANK(U25,$U$8:$U$58)</f>
        <v>5</v>
      </c>
      <c r="W25" s="62" t="n">
        <f aca="false">L25+O25+U25</f>
        <v>70.51</v>
      </c>
      <c r="X25" s="43" t="n">
        <f aca="false">RANK(W25,$W$8:$W$58)</f>
        <v>12</v>
      </c>
      <c r="Y25" s="34" t="n">
        <v>96</v>
      </c>
      <c r="Z25" s="34" t="n">
        <v>178</v>
      </c>
      <c r="AA25" s="34"/>
      <c r="AB25" s="34"/>
    </row>
    <row r="26" customFormat="false" ht="14.25" hidden="false" customHeight="false" outlineLevel="0" collapsed="false">
      <c r="A26" s="59" t="n">
        <v>1131321</v>
      </c>
      <c r="B26" s="23" t="s">
        <v>165</v>
      </c>
      <c r="C26" s="60" t="n">
        <v>50</v>
      </c>
      <c r="D26" s="25"/>
      <c r="E26" s="43"/>
      <c r="F26" s="25"/>
      <c r="G26" s="40" t="n">
        <v>17</v>
      </c>
      <c r="H26" s="25"/>
      <c r="I26" s="25"/>
      <c r="J26" s="25"/>
      <c r="K26" s="60" t="n">
        <f aca="false">SUM(C26:G26)</f>
        <v>67</v>
      </c>
      <c r="L26" s="60" t="n">
        <f aca="false">K26*20%</f>
        <v>13.4</v>
      </c>
      <c r="M26" s="25" t="n">
        <f aca="false">RANK(L26,$L$8:$L$58)</f>
        <v>36</v>
      </c>
      <c r="N26" s="39" t="n">
        <v>78.6214285714286</v>
      </c>
      <c r="O26" s="39" t="n">
        <f aca="false">N26*70%</f>
        <v>55.035</v>
      </c>
      <c r="P26" s="61" t="n">
        <f aca="false">RANK(O26,$O$8:$O$58)</f>
        <v>24</v>
      </c>
      <c r="Q26" s="43"/>
      <c r="R26" s="43"/>
      <c r="S26" s="43"/>
      <c r="T26" s="39"/>
      <c r="U26" s="39" t="n">
        <f aca="false">T26*10%</f>
        <v>0</v>
      </c>
      <c r="V26" s="43" t="n">
        <f aca="false">RANK(U26,$U$8:$U$58)</f>
        <v>21</v>
      </c>
      <c r="W26" s="62" t="n">
        <f aca="false">L26+O26+U26</f>
        <v>68.435</v>
      </c>
      <c r="X26" s="43" t="n">
        <f aca="false">RANK(W26,$W$8:$W$58)</f>
        <v>25</v>
      </c>
      <c r="Y26" s="34" t="n">
        <v>164</v>
      </c>
      <c r="Z26" s="34" t="n">
        <v>312</v>
      </c>
      <c r="AA26" s="34"/>
      <c r="AB26" s="34"/>
    </row>
    <row r="27" customFormat="false" ht="14.25" hidden="false" customHeight="false" outlineLevel="0" collapsed="false">
      <c r="A27" s="59" t="n">
        <v>1131322</v>
      </c>
      <c r="B27" s="23" t="s">
        <v>166</v>
      </c>
      <c r="C27" s="60" t="n">
        <v>50</v>
      </c>
      <c r="D27" s="25"/>
      <c r="E27" s="43"/>
      <c r="F27" s="25"/>
      <c r="G27" s="40" t="n">
        <v>17</v>
      </c>
      <c r="H27" s="25"/>
      <c r="I27" s="25"/>
      <c r="J27" s="25"/>
      <c r="K27" s="60" t="n">
        <f aca="false">SUM(C27:G27)</f>
        <v>67</v>
      </c>
      <c r="L27" s="60" t="n">
        <f aca="false">K27*20%</f>
        <v>13.4</v>
      </c>
      <c r="M27" s="25" t="n">
        <f aca="false">RANK(L27,$L$8:$L$58)</f>
        <v>36</v>
      </c>
      <c r="N27" s="39" t="n">
        <v>72.9428571428571</v>
      </c>
      <c r="O27" s="39" t="n">
        <f aca="false">N27*70%</f>
        <v>51.06</v>
      </c>
      <c r="P27" s="61" t="n">
        <f aca="false">RANK(O27,$O$8:$O$58)</f>
        <v>41</v>
      </c>
      <c r="Q27" s="43"/>
      <c r="R27" s="43"/>
      <c r="S27" s="39" t="n">
        <v>5</v>
      </c>
      <c r="T27" s="39" t="n">
        <v>5</v>
      </c>
      <c r="U27" s="39" t="n">
        <f aca="false">T27*10%</f>
        <v>0.5</v>
      </c>
      <c r="V27" s="43" t="n">
        <f aca="false">RANK(U27,$U$8:$U$58)</f>
        <v>2</v>
      </c>
      <c r="W27" s="62" t="n">
        <f aca="false">L27+O27+U27</f>
        <v>64.96</v>
      </c>
      <c r="X27" s="43" t="n">
        <f aca="false">RANK(W27,$W$8:$W$58)</f>
        <v>40</v>
      </c>
      <c r="Y27" s="34" t="n">
        <v>223</v>
      </c>
      <c r="Z27" s="34" t="n">
        <v>502</v>
      </c>
      <c r="AA27" s="34"/>
      <c r="AB27" s="34"/>
    </row>
    <row r="28" customFormat="false" ht="14.25" hidden="false" customHeight="false" outlineLevel="0" collapsed="false">
      <c r="A28" s="59" t="n">
        <v>1131323</v>
      </c>
      <c r="B28" s="23" t="s">
        <v>167</v>
      </c>
      <c r="C28" s="60" t="n">
        <v>50</v>
      </c>
      <c r="D28" s="25"/>
      <c r="E28" s="43"/>
      <c r="F28" s="25"/>
      <c r="G28" s="40" t="n">
        <v>19</v>
      </c>
      <c r="H28" s="25"/>
      <c r="I28" s="25"/>
      <c r="J28" s="25"/>
      <c r="K28" s="60" t="n">
        <f aca="false">SUM(C28:G28)</f>
        <v>69</v>
      </c>
      <c r="L28" s="60" t="n">
        <f aca="false">K28*20%</f>
        <v>13.8</v>
      </c>
      <c r="M28" s="25" t="n">
        <f aca="false">RANK(L28,$L$8:$L$58)</f>
        <v>13</v>
      </c>
      <c r="N28" s="39" t="n">
        <v>79.6857142857143</v>
      </c>
      <c r="O28" s="39" t="n">
        <f aca="false">N28*70%</f>
        <v>55.78</v>
      </c>
      <c r="P28" s="61" t="n">
        <f aca="false">RANK(O28,$O$8:$O$58)</f>
        <v>21</v>
      </c>
      <c r="Q28" s="43"/>
      <c r="R28" s="43"/>
      <c r="S28" s="39" t="n">
        <v>1</v>
      </c>
      <c r="T28" s="39" t="n">
        <v>1</v>
      </c>
      <c r="U28" s="39" t="n">
        <f aca="false">T28*10%</f>
        <v>0.1</v>
      </c>
      <c r="V28" s="43" t="n">
        <f aca="false">RANK(U28,$U$8:$U$58)</f>
        <v>11</v>
      </c>
      <c r="W28" s="62" t="n">
        <f aca="false">L28+O28+U28</f>
        <v>69.68</v>
      </c>
      <c r="X28" s="43" t="n">
        <f aca="false">RANK(W28,$W$8:$W$58)</f>
        <v>21</v>
      </c>
      <c r="Y28" s="34" t="n">
        <v>127</v>
      </c>
      <c r="Z28" s="34" t="n">
        <v>234</v>
      </c>
      <c r="AA28" s="34"/>
      <c r="AB28" s="34"/>
    </row>
    <row r="29" customFormat="false" ht="14.25" hidden="false" customHeight="false" outlineLevel="0" collapsed="false">
      <c r="A29" s="59" t="n">
        <v>1131324</v>
      </c>
      <c r="B29" s="23" t="s">
        <v>168</v>
      </c>
      <c r="C29" s="60" t="n">
        <v>50</v>
      </c>
      <c r="D29" s="25"/>
      <c r="E29" s="43"/>
      <c r="F29" s="25"/>
      <c r="G29" s="40" t="n">
        <v>18</v>
      </c>
      <c r="H29" s="25"/>
      <c r="I29" s="25"/>
      <c r="J29" s="25"/>
      <c r="K29" s="60" t="n">
        <f aca="false">SUM(C29:G29)</f>
        <v>68</v>
      </c>
      <c r="L29" s="60" t="n">
        <f aca="false">K29*20%</f>
        <v>13.6</v>
      </c>
      <c r="M29" s="25" t="n">
        <f aca="false">RANK(L29,$L$8:$L$58)</f>
        <v>15</v>
      </c>
      <c r="N29" s="39" t="n">
        <v>73.5285714285714</v>
      </c>
      <c r="O29" s="39" t="n">
        <f aca="false">N29*70%</f>
        <v>51.47</v>
      </c>
      <c r="P29" s="61" t="n">
        <f aca="false">RANK(O29,$O$8:$O$58)</f>
        <v>38</v>
      </c>
      <c r="Q29" s="43"/>
      <c r="R29" s="43"/>
      <c r="S29" s="39"/>
      <c r="T29" s="39"/>
      <c r="U29" s="39" t="n">
        <f aca="false">T29*10%</f>
        <v>0</v>
      </c>
      <c r="V29" s="43" t="n">
        <f aca="false">RANK(U29,$U$8:$U$58)</f>
        <v>21</v>
      </c>
      <c r="W29" s="62" t="n">
        <f aca="false">L29+O29+U29</f>
        <v>65.07</v>
      </c>
      <c r="X29" s="43" t="n">
        <f aca="false">RANK(W29,$W$8:$W$58)</f>
        <v>39</v>
      </c>
      <c r="Y29" s="34" t="n">
        <v>222</v>
      </c>
      <c r="Z29" s="34" t="n">
        <v>498</v>
      </c>
      <c r="AA29" s="34"/>
      <c r="AB29" s="34"/>
    </row>
    <row r="30" customFormat="false" ht="14.25" hidden="false" customHeight="false" outlineLevel="0" collapsed="false">
      <c r="A30" s="59" t="n">
        <v>1131325</v>
      </c>
      <c r="B30" s="23" t="s">
        <v>169</v>
      </c>
      <c r="C30" s="60" t="n">
        <v>50</v>
      </c>
      <c r="D30" s="25"/>
      <c r="E30" s="43"/>
      <c r="F30" s="25"/>
      <c r="G30" s="40" t="n">
        <v>18</v>
      </c>
      <c r="H30" s="25"/>
      <c r="I30" s="25"/>
      <c r="J30" s="25"/>
      <c r="K30" s="60" t="n">
        <f aca="false">SUM(C30:G30)</f>
        <v>68</v>
      </c>
      <c r="L30" s="60" t="n">
        <f aca="false">K30*20%</f>
        <v>13.6</v>
      </c>
      <c r="M30" s="25" t="n">
        <f aca="false">RANK(L30,$L$8:$L$58)</f>
        <v>15</v>
      </c>
      <c r="N30" s="39" t="n">
        <v>75.4142857142857</v>
      </c>
      <c r="O30" s="39" t="n">
        <f aca="false">N30*70%</f>
        <v>52.79</v>
      </c>
      <c r="P30" s="61" t="n">
        <f aca="false">RANK(O30,$O$8:$O$58)</f>
        <v>33</v>
      </c>
      <c r="Q30" s="43"/>
      <c r="R30" s="43"/>
      <c r="S30" s="39"/>
      <c r="T30" s="39"/>
      <c r="U30" s="39" t="n">
        <f aca="false">T30*10%</f>
        <v>0</v>
      </c>
      <c r="V30" s="43" t="n">
        <f aca="false">RANK(U30,$U$8:$U$58)</f>
        <v>21</v>
      </c>
      <c r="W30" s="62" t="n">
        <f aca="false">L30+O30+U30</f>
        <v>66.39</v>
      </c>
      <c r="X30" s="43" t="n">
        <f aca="false">RANK(W30,$W$8:$W$58)</f>
        <v>33</v>
      </c>
      <c r="Y30" s="34" t="n">
        <v>206</v>
      </c>
      <c r="Z30" s="34" t="n">
        <v>431</v>
      </c>
      <c r="AA30" s="34"/>
      <c r="AB30" s="34"/>
    </row>
    <row r="31" customFormat="false" ht="14.25" hidden="false" customHeight="false" outlineLevel="0" collapsed="false">
      <c r="A31" s="59" t="n">
        <v>1131326</v>
      </c>
      <c r="B31" s="23" t="s">
        <v>170</v>
      </c>
      <c r="C31" s="60" t="n">
        <v>50</v>
      </c>
      <c r="D31" s="25"/>
      <c r="E31" s="43"/>
      <c r="F31" s="25"/>
      <c r="G31" s="40" t="n">
        <v>18</v>
      </c>
      <c r="H31" s="25"/>
      <c r="I31" s="25"/>
      <c r="J31" s="25"/>
      <c r="K31" s="60" t="n">
        <f aca="false">SUM(C31:G31)</f>
        <v>68</v>
      </c>
      <c r="L31" s="60" t="n">
        <f aca="false">K31*20%</f>
        <v>13.6</v>
      </c>
      <c r="M31" s="25" t="n">
        <f aca="false">RANK(L31,$L$8:$L$58)</f>
        <v>15</v>
      </c>
      <c r="N31" s="39" t="n">
        <v>73.2714285714286</v>
      </c>
      <c r="O31" s="39" t="n">
        <f aca="false">N31*70%</f>
        <v>51.29</v>
      </c>
      <c r="P31" s="61" t="n">
        <f aca="false">RANK(O31,$O$8:$O$58)</f>
        <v>39</v>
      </c>
      <c r="Q31" s="43"/>
      <c r="R31" s="43"/>
      <c r="S31" s="39" t="n">
        <v>4</v>
      </c>
      <c r="T31" s="39" t="n">
        <v>4</v>
      </c>
      <c r="U31" s="39" t="n">
        <f aca="false">T31*10%</f>
        <v>0.4</v>
      </c>
      <c r="V31" s="43" t="n">
        <f aca="false">RANK(U31,$U$8:$U$58)</f>
        <v>5</v>
      </c>
      <c r="W31" s="62" t="n">
        <f aca="false">L31+O31+U31</f>
        <v>65.29</v>
      </c>
      <c r="X31" s="43" t="n">
        <f aca="false">RANK(W31,$W$8:$W$58)</f>
        <v>37</v>
      </c>
      <c r="Y31" s="34" t="n">
        <v>219</v>
      </c>
      <c r="Z31" s="34" t="n">
        <v>490</v>
      </c>
      <c r="AA31" s="34"/>
      <c r="AB31" s="34"/>
    </row>
    <row r="32" customFormat="false" ht="14.25" hidden="false" customHeight="false" outlineLevel="0" collapsed="false">
      <c r="A32" s="59" t="n">
        <v>1131327</v>
      </c>
      <c r="B32" s="23" t="s">
        <v>171</v>
      </c>
      <c r="C32" s="60" t="n">
        <v>50</v>
      </c>
      <c r="D32" s="25"/>
      <c r="E32" s="43"/>
      <c r="F32" s="25"/>
      <c r="G32" s="40" t="n">
        <v>18</v>
      </c>
      <c r="H32" s="25"/>
      <c r="I32" s="25"/>
      <c r="J32" s="25"/>
      <c r="K32" s="60" t="n">
        <f aca="false">SUM(C32:G32)</f>
        <v>68</v>
      </c>
      <c r="L32" s="60" t="n">
        <f aca="false">K32*20%</f>
        <v>13.6</v>
      </c>
      <c r="M32" s="25" t="n">
        <f aca="false">RANK(L32,$L$8:$L$58)</f>
        <v>15</v>
      </c>
      <c r="N32" s="39" t="n">
        <v>80.7</v>
      </c>
      <c r="O32" s="39" t="n">
        <f aca="false">N32*70%</f>
        <v>56.49</v>
      </c>
      <c r="P32" s="61" t="n">
        <f aca="false">RANK(O32,$O$8:$O$58)</f>
        <v>13</v>
      </c>
      <c r="Q32" s="43"/>
      <c r="R32" s="43"/>
      <c r="S32" s="39" t="n">
        <v>5</v>
      </c>
      <c r="T32" s="39" t="n">
        <v>5</v>
      </c>
      <c r="U32" s="39" t="n">
        <f aca="false">T32*10%</f>
        <v>0.5</v>
      </c>
      <c r="V32" s="43" t="n">
        <f aca="false">RANK(U32,$U$8:$U$58)</f>
        <v>2</v>
      </c>
      <c r="W32" s="62" t="n">
        <f aca="false">L32+O32+U32</f>
        <v>70.59</v>
      </c>
      <c r="X32" s="43" t="n">
        <f aca="false">RANK(W32,$W$8:$W$58)</f>
        <v>11</v>
      </c>
      <c r="Y32" s="34" t="n">
        <v>92</v>
      </c>
      <c r="Z32" s="34" t="n">
        <v>173</v>
      </c>
      <c r="AA32" s="34"/>
      <c r="AB32" s="34"/>
    </row>
    <row r="33" customFormat="false" ht="14.25" hidden="false" customHeight="false" outlineLevel="0" collapsed="false">
      <c r="A33" s="59" t="n">
        <v>1131328</v>
      </c>
      <c r="B33" s="23" t="s">
        <v>172</v>
      </c>
      <c r="C33" s="60" t="n">
        <v>50</v>
      </c>
      <c r="D33" s="25"/>
      <c r="E33" s="43"/>
      <c r="F33" s="25"/>
      <c r="G33" s="40" t="n">
        <v>17</v>
      </c>
      <c r="H33" s="25"/>
      <c r="I33" s="25"/>
      <c r="J33" s="25"/>
      <c r="K33" s="60" t="n">
        <f aca="false">SUM(C33:G33)</f>
        <v>67</v>
      </c>
      <c r="L33" s="60" t="n">
        <f aca="false">K33*20%</f>
        <v>13.4</v>
      </c>
      <c r="M33" s="25" t="n">
        <f aca="false">RANK(L33,$L$8:$L$58)</f>
        <v>36</v>
      </c>
      <c r="N33" s="39" t="n">
        <v>75.7285714285714</v>
      </c>
      <c r="O33" s="39" t="n">
        <f aca="false">N33*70%</f>
        <v>53.01</v>
      </c>
      <c r="P33" s="61" t="n">
        <f aca="false">RANK(O33,$O$8:$O$58)</f>
        <v>31</v>
      </c>
      <c r="Q33" s="43"/>
      <c r="R33" s="43"/>
      <c r="S33" s="39"/>
      <c r="T33" s="39"/>
      <c r="U33" s="39" t="n">
        <f aca="false">T33*10%</f>
        <v>0</v>
      </c>
      <c r="V33" s="43" t="n">
        <f aca="false">RANK(U33,$U$8:$U$58)</f>
        <v>21</v>
      </c>
      <c r="W33" s="62" t="n">
        <f aca="false">L33+O33+U33</f>
        <v>66.41</v>
      </c>
      <c r="X33" s="43" t="n">
        <f aca="false">RANK(W33,$W$8:$W$58)</f>
        <v>32</v>
      </c>
      <c r="Y33" s="34" t="n">
        <v>205</v>
      </c>
      <c r="Z33" s="34" t="n">
        <v>427</v>
      </c>
      <c r="AA33" s="34"/>
      <c r="AB33" s="34"/>
    </row>
    <row r="34" customFormat="false" ht="14.25" hidden="false" customHeight="false" outlineLevel="0" collapsed="false">
      <c r="A34" s="59" t="n">
        <v>1131329</v>
      </c>
      <c r="B34" s="23" t="s">
        <v>173</v>
      </c>
      <c r="C34" s="60" t="n">
        <v>50</v>
      </c>
      <c r="D34" s="25"/>
      <c r="E34" s="43"/>
      <c r="F34" s="25"/>
      <c r="G34" s="40" t="n">
        <v>20</v>
      </c>
      <c r="H34" s="25"/>
      <c r="I34" s="25"/>
      <c r="J34" s="25"/>
      <c r="K34" s="60" t="n">
        <f aca="false">SUM(C34:G34)</f>
        <v>70</v>
      </c>
      <c r="L34" s="60" t="n">
        <f aca="false">K34*20%</f>
        <v>14</v>
      </c>
      <c r="M34" s="25" t="n">
        <f aca="false">RANK(L34,$L$8:$L$58)</f>
        <v>4</v>
      </c>
      <c r="N34" s="39" t="n">
        <v>73.7428571428571</v>
      </c>
      <c r="O34" s="39" t="n">
        <f aca="false">N34*70%</f>
        <v>51.62</v>
      </c>
      <c r="P34" s="61" t="n">
        <f aca="false">RANK(O34,$O$8:$O$58)</f>
        <v>37</v>
      </c>
      <c r="Q34" s="43"/>
      <c r="R34" s="43"/>
      <c r="S34" s="39"/>
      <c r="T34" s="39"/>
      <c r="U34" s="39" t="n">
        <f aca="false">T34*10%</f>
        <v>0</v>
      </c>
      <c r="V34" s="43" t="n">
        <f aca="false">RANK(U34,$U$8:$U$58)</f>
        <v>21</v>
      </c>
      <c r="W34" s="62" t="n">
        <f aca="false">L34+O34+U34</f>
        <v>65.62</v>
      </c>
      <c r="X34" s="43" t="n">
        <f aca="false">RANK(W34,$W$8:$W$58)</f>
        <v>36</v>
      </c>
      <c r="Y34" s="34" t="n">
        <v>214</v>
      </c>
      <c r="Z34" s="34" t="n">
        <v>472</v>
      </c>
      <c r="AA34" s="34"/>
      <c r="AB34" s="34"/>
    </row>
    <row r="35" customFormat="false" ht="14.25" hidden="false" customHeight="false" outlineLevel="0" collapsed="false">
      <c r="A35" s="59" t="n">
        <v>1131330</v>
      </c>
      <c r="B35" s="23" t="s">
        <v>174</v>
      </c>
      <c r="C35" s="60" t="n">
        <v>50</v>
      </c>
      <c r="D35" s="25"/>
      <c r="E35" s="43"/>
      <c r="F35" s="25"/>
      <c r="G35" s="40" t="n">
        <v>20</v>
      </c>
      <c r="H35" s="25"/>
      <c r="I35" s="25"/>
      <c r="J35" s="25"/>
      <c r="K35" s="60" t="n">
        <f aca="false">SUM(C35:G35)</f>
        <v>70</v>
      </c>
      <c r="L35" s="60" t="n">
        <f aca="false">K35*20%</f>
        <v>14</v>
      </c>
      <c r="M35" s="25" t="n">
        <f aca="false">RANK(L35,$L$8:$L$58)</f>
        <v>4</v>
      </c>
      <c r="N35" s="39" t="n">
        <v>76.6857142857143</v>
      </c>
      <c r="O35" s="39" t="n">
        <f aca="false">N35*70%</f>
        <v>53.68</v>
      </c>
      <c r="P35" s="61" t="n">
        <f aca="false">RANK(O35,$O$8:$O$58)</f>
        <v>29</v>
      </c>
      <c r="Q35" s="43"/>
      <c r="R35" s="43"/>
      <c r="S35" s="39" t="n">
        <v>1</v>
      </c>
      <c r="T35" s="39" t="n">
        <v>1</v>
      </c>
      <c r="U35" s="39" t="n">
        <f aca="false">T35*10%</f>
        <v>0.1</v>
      </c>
      <c r="V35" s="43" t="n">
        <f aca="false">RANK(U35,$U$8:$U$58)</f>
        <v>11</v>
      </c>
      <c r="W35" s="62" t="n">
        <f aca="false">L35+O35+U35</f>
        <v>67.78</v>
      </c>
      <c r="X35" s="43" t="n">
        <f aca="false">RANK(W35,$W$8:$W$58)</f>
        <v>29</v>
      </c>
      <c r="Y35" s="34" t="n">
        <v>185</v>
      </c>
      <c r="Z35" s="34" t="n">
        <v>355</v>
      </c>
      <c r="AA35" s="34"/>
      <c r="AB35" s="34"/>
    </row>
    <row r="36" customFormat="false" ht="14.25" hidden="false" customHeight="false" outlineLevel="0" collapsed="false">
      <c r="A36" s="59" t="n">
        <v>1131331</v>
      </c>
      <c r="B36" s="23" t="s">
        <v>175</v>
      </c>
      <c r="C36" s="60" t="n">
        <v>50</v>
      </c>
      <c r="D36" s="25"/>
      <c r="E36" s="43"/>
      <c r="F36" s="25"/>
      <c r="G36" s="40" t="n">
        <v>18</v>
      </c>
      <c r="H36" s="25"/>
      <c r="I36" s="25"/>
      <c r="J36" s="25"/>
      <c r="K36" s="60" t="n">
        <f aca="false">SUM(C36:G36)</f>
        <v>68</v>
      </c>
      <c r="L36" s="60" t="n">
        <f aca="false">K36*20%</f>
        <v>13.6</v>
      </c>
      <c r="M36" s="25" t="n">
        <f aca="false">RANK(L36,$L$8:$L$58)</f>
        <v>15</v>
      </c>
      <c r="N36" s="39" t="n">
        <v>82.0928571428571</v>
      </c>
      <c r="O36" s="39" t="n">
        <f aca="false">N36*70%</f>
        <v>57.465</v>
      </c>
      <c r="P36" s="61" t="n">
        <f aca="false">RANK(O36,$O$8:$O$58)</f>
        <v>6</v>
      </c>
      <c r="Q36" s="43"/>
      <c r="R36" s="43"/>
      <c r="S36" s="39"/>
      <c r="T36" s="39"/>
      <c r="U36" s="39" t="n">
        <f aca="false">T36*10%</f>
        <v>0</v>
      </c>
      <c r="V36" s="43" t="n">
        <f aca="false">RANK(U36,$U$8:$U$58)</f>
        <v>21</v>
      </c>
      <c r="W36" s="62" t="n">
        <f aca="false">L36+O36+U36</f>
        <v>71.065</v>
      </c>
      <c r="X36" s="43" t="n">
        <f aca="false">RANK(W36,$W$8:$W$58)</f>
        <v>6</v>
      </c>
      <c r="Y36" s="34" t="n">
        <v>75</v>
      </c>
      <c r="Z36" s="34" t="n">
        <v>137</v>
      </c>
      <c r="AA36" s="34"/>
      <c r="AB36" s="34"/>
    </row>
    <row r="37" customFormat="false" ht="14.25" hidden="false" customHeight="false" outlineLevel="0" collapsed="false">
      <c r="A37" s="59" t="n">
        <v>1131333</v>
      </c>
      <c r="B37" s="23" t="s">
        <v>176</v>
      </c>
      <c r="C37" s="60" t="n">
        <v>50</v>
      </c>
      <c r="D37" s="25"/>
      <c r="E37" s="43"/>
      <c r="F37" s="25"/>
      <c r="G37" s="40" t="n">
        <v>18</v>
      </c>
      <c r="H37" s="25"/>
      <c r="I37" s="25"/>
      <c r="J37" s="25"/>
      <c r="K37" s="60" t="n">
        <f aca="false">SUM(C37:G37)</f>
        <v>68</v>
      </c>
      <c r="L37" s="60" t="n">
        <f aca="false">K37*20%</f>
        <v>13.6</v>
      </c>
      <c r="M37" s="25" t="n">
        <f aca="false">RANK(L37,$L$8:$L$58)</f>
        <v>15</v>
      </c>
      <c r="N37" s="39" t="n">
        <v>73.7857142857143</v>
      </c>
      <c r="O37" s="39" t="n">
        <f aca="false">N37*70%</f>
        <v>51.65</v>
      </c>
      <c r="P37" s="61" t="n">
        <f aca="false">RANK(O37,$O$8:$O$58)</f>
        <v>36</v>
      </c>
      <c r="Q37" s="43"/>
      <c r="R37" s="43"/>
      <c r="S37" s="39"/>
      <c r="T37" s="39"/>
      <c r="U37" s="39" t="n">
        <f aca="false">T37*10%</f>
        <v>0</v>
      </c>
      <c r="V37" s="43" t="n">
        <f aca="false">RANK(U37,$U$8:$U$58)</f>
        <v>21</v>
      </c>
      <c r="W37" s="62" t="n">
        <f aca="false">L37+O37+U37</f>
        <v>65.25</v>
      </c>
      <c r="X37" s="43" t="n">
        <f aca="false">RANK(W37,$W$8:$W$58)</f>
        <v>38</v>
      </c>
      <c r="Y37" s="34" t="n">
        <v>220</v>
      </c>
      <c r="Z37" s="34" t="n">
        <v>492</v>
      </c>
      <c r="AA37" s="34"/>
      <c r="AB37" s="34"/>
    </row>
    <row r="38" customFormat="false" ht="14.25" hidden="false" customHeight="false" outlineLevel="0" collapsed="false">
      <c r="A38" s="59" t="n">
        <v>1131334</v>
      </c>
      <c r="B38" s="23" t="s">
        <v>177</v>
      </c>
      <c r="C38" s="60" t="n">
        <v>50</v>
      </c>
      <c r="D38" s="25"/>
      <c r="E38" s="43"/>
      <c r="F38" s="25"/>
      <c r="G38" s="40" t="n">
        <v>18</v>
      </c>
      <c r="H38" s="25"/>
      <c r="I38" s="25"/>
      <c r="J38" s="25"/>
      <c r="K38" s="60" t="n">
        <f aca="false">SUM(C38:G38)</f>
        <v>68</v>
      </c>
      <c r="L38" s="60" t="n">
        <f aca="false">K38*20%</f>
        <v>13.6</v>
      </c>
      <c r="M38" s="25" t="n">
        <f aca="false">RANK(L38,$L$8:$L$58)</f>
        <v>15</v>
      </c>
      <c r="N38" s="39" t="n">
        <v>68.1428571428571</v>
      </c>
      <c r="O38" s="39" t="n">
        <f aca="false">N38*70%</f>
        <v>47.7</v>
      </c>
      <c r="P38" s="61" t="n">
        <f aca="false">RANK(O38,$O$8:$O$58)</f>
        <v>51</v>
      </c>
      <c r="Q38" s="43"/>
      <c r="R38" s="43"/>
      <c r="S38" s="39"/>
      <c r="T38" s="39"/>
      <c r="U38" s="39" t="n">
        <f aca="false">T38*10%</f>
        <v>0</v>
      </c>
      <c r="V38" s="43" t="n">
        <f aca="false">RANK(U38,$U$8:$U$58)</f>
        <v>21</v>
      </c>
      <c r="W38" s="62" t="n">
        <f aca="false">L38+O38+U38</f>
        <v>61.3</v>
      </c>
      <c r="X38" s="43" t="n">
        <f aca="false">RANK(W38,$W$8:$W$58)</f>
        <v>51</v>
      </c>
      <c r="Y38" s="34" t="n">
        <v>253</v>
      </c>
      <c r="Z38" s="34" t="n">
        <v>617</v>
      </c>
      <c r="AA38" s="34"/>
      <c r="AB38" s="34"/>
    </row>
    <row r="39" customFormat="false" ht="14.25" hidden="false" customHeight="false" outlineLevel="0" collapsed="false">
      <c r="A39" s="59" t="n">
        <v>1131335</v>
      </c>
      <c r="B39" s="23" t="s">
        <v>178</v>
      </c>
      <c r="C39" s="60" t="n">
        <v>50</v>
      </c>
      <c r="D39" s="25"/>
      <c r="E39" s="43"/>
      <c r="F39" s="25"/>
      <c r="G39" s="40" t="n">
        <v>20</v>
      </c>
      <c r="H39" s="25"/>
      <c r="I39" s="25"/>
      <c r="J39" s="25"/>
      <c r="K39" s="60" t="n">
        <f aca="false">SUM(C39:G39)</f>
        <v>70</v>
      </c>
      <c r="L39" s="60" t="n">
        <f aca="false">K39*20%</f>
        <v>14</v>
      </c>
      <c r="M39" s="25" t="n">
        <f aca="false">RANK(L39,$L$8:$L$58)</f>
        <v>4</v>
      </c>
      <c r="N39" s="39" t="n">
        <v>71.2857142857143</v>
      </c>
      <c r="O39" s="39" t="n">
        <f aca="false">N39*70%</f>
        <v>49.9</v>
      </c>
      <c r="P39" s="61" t="n">
        <f aca="false">RANK(O39,$O$8:$O$58)</f>
        <v>44</v>
      </c>
      <c r="Q39" s="43"/>
      <c r="R39" s="43"/>
      <c r="S39" s="39"/>
      <c r="T39" s="39"/>
      <c r="U39" s="39" t="n">
        <f aca="false">T39*10%</f>
        <v>0</v>
      </c>
      <c r="V39" s="43" t="n">
        <f aca="false">RANK(U39,$U$8:$U$58)</f>
        <v>21</v>
      </c>
      <c r="W39" s="62" t="n">
        <f aca="false">L39+O39+U39</f>
        <v>63.9</v>
      </c>
      <c r="X39" s="43" t="n">
        <f aca="false">RANK(W39,$W$8:$W$58)</f>
        <v>45</v>
      </c>
      <c r="Y39" s="34" t="n">
        <v>233</v>
      </c>
      <c r="Z39" s="34" t="n">
        <v>536</v>
      </c>
      <c r="AA39" s="34"/>
      <c r="AB39" s="34"/>
    </row>
    <row r="40" customFormat="false" ht="14.25" hidden="false" customHeight="false" outlineLevel="0" collapsed="false">
      <c r="A40" s="59" t="n">
        <v>1131336</v>
      </c>
      <c r="B40" s="23" t="s">
        <v>179</v>
      </c>
      <c r="C40" s="60" t="n">
        <v>50</v>
      </c>
      <c r="D40" s="25"/>
      <c r="E40" s="43"/>
      <c r="F40" s="25"/>
      <c r="G40" s="40" t="n">
        <v>20</v>
      </c>
      <c r="H40" s="25"/>
      <c r="I40" s="25"/>
      <c r="J40" s="25"/>
      <c r="K40" s="60" t="n">
        <f aca="false">SUM(C40:G40)</f>
        <v>70</v>
      </c>
      <c r="L40" s="60" t="n">
        <f aca="false">K40*20%</f>
        <v>14</v>
      </c>
      <c r="M40" s="25" t="n">
        <f aca="false">RANK(L40,$L$8:$L$58)</f>
        <v>4</v>
      </c>
      <c r="N40" s="39" t="n">
        <v>71.1714285714286</v>
      </c>
      <c r="O40" s="39" t="n">
        <f aca="false">N40*70%</f>
        <v>49.82</v>
      </c>
      <c r="P40" s="61" t="n">
        <f aca="false">RANK(O40,$O$8:$O$58)</f>
        <v>45</v>
      </c>
      <c r="Q40" s="43"/>
      <c r="R40" s="43"/>
      <c r="S40" s="39" t="n">
        <v>4</v>
      </c>
      <c r="T40" s="39" t="n">
        <v>4</v>
      </c>
      <c r="U40" s="39" t="n">
        <f aca="false">T40*10%</f>
        <v>0.4</v>
      </c>
      <c r="V40" s="43" t="n">
        <f aca="false">RANK(U40,$U$8:$U$58)</f>
        <v>5</v>
      </c>
      <c r="W40" s="62" t="n">
        <f aca="false">L40+O40+U40</f>
        <v>64.22</v>
      </c>
      <c r="X40" s="43" t="n">
        <f aca="false">RANK(W40,$W$8:$W$58)</f>
        <v>43</v>
      </c>
      <c r="Y40" s="34" t="n">
        <v>228</v>
      </c>
      <c r="Z40" s="34" t="n">
        <v>526</v>
      </c>
      <c r="AA40" s="34"/>
      <c r="AB40" s="34"/>
    </row>
    <row r="41" customFormat="false" ht="14.25" hidden="false" customHeight="false" outlineLevel="0" collapsed="false">
      <c r="A41" s="59" t="n">
        <v>1131337</v>
      </c>
      <c r="B41" s="23" t="s">
        <v>180</v>
      </c>
      <c r="C41" s="60" t="n">
        <v>50</v>
      </c>
      <c r="D41" s="25"/>
      <c r="E41" s="43"/>
      <c r="F41" s="25"/>
      <c r="G41" s="40" t="n">
        <v>18</v>
      </c>
      <c r="H41" s="25"/>
      <c r="I41" s="25"/>
      <c r="J41" s="25"/>
      <c r="K41" s="60" t="n">
        <f aca="false">SUM(C41:G41)</f>
        <v>68</v>
      </c>
      <c r="L41" s="60" t="n">
        <f aca="false">K41*20%</f>
        <v>13.6</v>
      </c>
      <c r="M41" s="25" t="n">
        <f aca="false">RANK(L41,$L$8:$L$58)</f>
        <v>15</v>
      </c>
      <c r="N41" s="39" t="n">
        <v>74.9</v>
      </c>
      <c r="O41" s="39" t="n">
        <f aca="false">N41*70%</f>
        <v>52.43</v>
      </c>
      <c r="P41" s="61" t="n">
        <f aca="false">RANK(O41,$O$8:$O$58)</f>
        <v>35</v>
      </c>
      <c r="Q41" s="43"/>
      <c r="R41" s="43"/>
      <c r="S41" s="39"/>
      <c r="T41" s="39"/>
      <c r="U41" s="39" t="n">
        <f aca="false">T41*10%</f>
        <v>0</v>
      </c>
      <c r="V41" s="43" t="n">
        <f aca="false">RANK(U41,$U$8:$U$58)</f>
        <v>21</v>
      </c>
      <c r="W41" s="62" t="n">
        <f aca="false">L41+O41+U41</f>
        <v>66.03</v>
      </c>
      <c r="X41" s="43" t="n">
        <f aca="false">RANK(W41,$W$8:$W$58)</f>
        <v>35</v>
      </c>
      <c r="Y41" s="34" t="n">
        <v>212</v>
      </c>
      <c r="Z41" s="34" t="n">
        <v>449</v>
      </c>
      <c r="AA41" s="34"/>
      <c r="AB41" s="34"/>
    </row>
    <row r="42" customFormat="false" ht="14.25" hidden="false" customHeight="false" outlineLevel="0" collapsed="false">
      <c r="A42" s="59" t="n">
        <v>1131338</v>
      </c>
      <c r="B42" s="23" t="s">
        <v>181</v>
      </c>
      <c r="C42" s="60" t="n">
        <v>50</v>
      </c>
      <c r="D42" s="25"/>
      <c r="E42" s="43"/>
      <c r="F42" s="25"/>
      <c r="G42" s="40" t="n">
        <v>18</v>
      </c>
      <c r="H42" s="25"/>
      <c r="I42" s="25"/>
      <c r="J42" s="25"/>
      <c r="K42" s="60" t="n">
        <f aca="false">SUM(C42:G42)</f>
        <v>68</v>
      </c>
      <c r="L42" s="60" t="n">
        <f aca="false">K42*20%</f>
        <v>13.6</v>
      </c>
      <c r="M42" s="25" t="n">
        <f aca="false">RANK(L42,$L$8:$L$58)</f>
        <v>15</v>
      </c>
      <c r="N42" s="39" t="n">
        <v>78.7785714285714</v>
      </c>
      <c r="O42" s="39" t="n">
        <f aca="false">N42*70%</f>
        <v>55.145</v>
      </c>
      <c r="P42" s="61" t="n">
        <f aca="false">RANK(O42,$O$8:$O$58)</f>
        <v>23</v>
      </c>
      <c r="Q42" s="43"/>
      <c r="R42" s="43"/>
      <c r="S42" s="39"/>
      <c r="T42" s="39"/>
      <c r="U42" s="39" t="n">
        <f aca="false">T42*10%</f>
        <v>0</v>
      </c>
      <c r="V42" s="43" t="n">
        <f aca="false">RANK(U42,$U$8:$U$58)</f>
        <v>21</v>
      </c>
      <c r="W42" s="62" t="n">
        <f aca="false">L42+O42+U42</f>
        <v>68.745</v>
      </c>
      <c r="X42" s="43" t="n">
        <f aca="false">RANK(W42,$W$8:$W$58)</f>
        <v>24</v>
      </c>
      <c r="Y42" s="34" t="n">
        <v>155</v>
      </c>
      <c r="Z42" s="34" t="n">
        <v>293</v>
      </c>
      <c r="AA42" s="34"/>
      <c r="AB42" s="34"/>
    </row>
    <row r="43" customFormat="false" ht="14.25" hidden="false" customHeight="false" outlineLevel="0" collapsed="false">
      <c r="A43" s="59" t="n">
        <v>1131339</v>
      </c>
      <c r="B43" s="23" t="s">
        <v>182</v>
      </c>
      <c r="C43" s="60" t="n">
        <v>50</v>
      </c>
      <c r="D43" s="25"/>
      <c r="E43" s="43"/>
      <c r="F43" s="25"/>
      <c r="G43" s="40" t="n">
        <v>18</v>
      </c>
      <c r="H43" s="25"/>
      <c r="I43" s="25"/>
      <c r="J43" s="25"/>
      <c r="K43" s="60" t="n">
        <f aca="false">SUM(C43:G43)</f>
        <v>68</v>
      </c>
      <c r="L43" s="60" t="n">
        <f aca="false">K43*20%</f>
        <v>13.6</v>
      </c>
      <c r="M43" s="25" t="n">
        <f aca="false">RANK(L43,$L$8:$L$58)</f>
        <v>15</v>
      </c>
      <c r="N43" s="39" t="n">
        <v>72.0142857142857</v>
      </c>
      <c r="O43" s="39" t="n">
        <f aca="false">N43*70%</f>
        <v>50.41</v>
      </c>
      <c r="P43" s="61" t="n">
        <f aca="false">RANK(O43,$O$8:$O$58)</f>
        <v>43</v>
      </c>
      <c r="Q43" s="43"/>
      <c r="R43" s="43"/>
      <c r="S43" s="39" t="n">
        <v>4</v>
      </c>
      <c r="T43" s="39" t="n">
        <v>4</v>
      </c>
      <c r="U43" s="39" t="n">
        <f aca="false">T43*10%</f>
        <v>0.4</v>
      </c>
      <c r="V43" s="43" t="n">
        <f aca="false">RANK(U43,$U$8:$U$58)</f>
        <v>5</v>
      </c>
      <c r="W43" s="62" t="n">
        <f aca="false">L43+O43+U43</f>
        <v>64.41</v>
      </c>
      <c r="X43" s="43" t="n">
        <f aca="false">RANK(W43,$W$8:$W$58)</f>
        <v>42</v>
      </c>
      <c r="Y43" s="34" t="n">
        <v>227</v>
      </c>
      <c r="Z43" s="34" t="n">
        <v>519</v>
      </c>
      <c r="AA43" s="34"/>
      <c r="AB43" s="34"/>
    </row>
    <row r="44" customFormat="false" ht="14.25" hidden="false" customHeight="false" outlineLevel="0" collapsed="false">
      <c r="A44" s="59" t="n">
        <v>1131340</v>
      </c>
      <c r="B44" s="23" t="s">
        <v>183</v>
      </c>
      <c r="C44" s="60" t="n">
        <v>50</v>
      </c>
      <c r="D44" s="25"/>
      <c r="E44" s="43"/>
      <c r="F44" s="25"/>
      <c r="G44" s="40" t="n">
        <v>17</v>
      </c>
      <c r="H44" s="25"/>
      <c r="I44" s="25"/>
      <c r="J44" s="25"/>
      <c r="K44" s="60" t="n">
        <f aca="false">SUM(C44:G44)</f>
        <v>67</v>
      </c>
      <c r="L44" s="60" t="n">
        <f aca="false">K44*20%</f>
        <v>13.4</v>
      </c>
      <c r="M44" s="25" t="n">
        <f aca="false">RANK(L44,$L$8:$L$58)</f>
        <v>36</v>
      </c>
      <c r="N44" s="39" t="n">
        <v>69.7857142857143</v>
      </c>
      <c r="O44" s="39" t="n">
        <f aca="false">N44*70%</f>
        <v>48.85</v>
      </c>
      <c r="P44" s="61" t="n">
        <f aca="false">RANK(O44,$O$8:$O$58)</f>
        <v>48</v>
      </c>
      <c r="Q44" s="43"/>
      <c r="R44" s="43"/>
      <c r="S44" s="39" t="n">
        <v>5</v>
      </c>
      <c r="T44" s="39" t="n">
        <v>5</v>
      </c>
      <c r="U44" s="39" t="n">
        <f aca="false">T44*10%</f>
        <v>0.5</v>
      </c>
      <c r="V44" s="43" t="n">
        <f aca="false">RANK(U44,$U$8:$U$58)</f>
        <v>2</v>
      </c>
      <c r="W44" s="62" t="n">
        <f aca="false">L44+O44+U44</f>
        <v>62.75</v>
      </c>
      <c r="X44" s="43" t="n">
        <f aca="false">RANK(W44,$W$8:$W$58)</f>
        <v>49</v>
      </c>
      <c r="Y44" s="34" t="n">
        <v>244</v>
      </c>
      <c r="Z44" s="34" t="n">
        <v>573</v>
      </c>
      <c r="AA44" s="34"/>
      <c r="AB44" s="34"/>
    </row>
    <row r="45" customFormat="false" ht="14.25" hidden="false" customHeight="false" outlineLevel="0" collapsed="false">
      <c r="A45" s="59" t="n">
        <v>1131341</v>
      </c>
      <c r="B45" s="23" t="s">
        <v>184</v>
      </c>
      <c r="C45" s="60" t="n">
        <v>50</v>
      </c>
      <c r="D45" s="25"/>
      <c r="E45" s="43"/>
      <c r="F45" s="25"/>
      <c r="G45" s="40" t="n">
        <v>18</v>
      </c>
      <c r="H45" s="25"/>
      <c r="I45" s="25"/>
      <c r="J45" s="25"/>
      <c r="K45" s="60" t="n">
        <f aca="false">SUM(C45:G45)</f>
        <v>68</v>
      </c>
      <c r="L45" s="60" t="n">
        <f aca="false">K45*20%</f>
        <v>13.6</v>
      </c>
      <c r="M45" s="25" t="n">
        <f aca="false">RANK(L45,$L$8:$L$58)</f>
        <v>15</v>
      </c>
      <c r="N45" s="39" t="n">
        <v>76.1</v>
      </c>
      <c r="O45" s="39" t="n">
        <f aca="false">N45*70%</f>
        <v>53.27</v>
      </c>
      <c r="P45" s="61" t="n">
        <f aca="false">RANK(O45,$O$8:$O$58)</f>
        <v>30</v>
      </c>
      <c r="Q45" s="43"/>
      <c r="R45" s="43"/>
      <c r="S45" s="39"/>
      <c r="T45" s="39"/>
      <c r="U45" s="39" t="n">
        <f aca="false">T45*10%</f>
        <v>0</v>
      </c>
      <c r="V45" s="43" t="n">
        <f aca="false">RANK(U45,$U$8:$U$58)</f>
        <v>21</v>
      </c>
      <c r="W45" s="62" t="n">
        <f aca="false">L45+O45+U45</f>
        <v>66.87</v>
      </c>
      <c r="X45" s="43" t="n">
        <f aca="false">RANK(W45,$W$8:$W$58)</f>
        <v>30</v>
      </c>
      <c r="Y45" s="34" t="n">
        <v>198</v>
      </c>
      <c r="Z45" s="34" t="n">
        <v>403</v>
      </c>
      <c r="AA45" s="34"/>
      <c r="AB45" s="34"/>
    </row>
    <row r="46" customFormat="false" ht="14.25" hidden="false" customHeight="false" outlineLevel="0" collapsed="false">
      <c r="A46" s="59" t="n">
        <v>1131342</v>
      </c>
      <c r="B46" s="23" t="s">
        <v>185</v>
      </c>
      <c r="C46" s="60" t="n">
        <v>50</v>
      </c>
      <c r="D46" s="25"/>
      <c r="E46" s="39" t="n">
        <v>6</v>
      </c>
      <c r="F46" s="25"/>
      <c r="G46" s="40" t="n">
        <v>20</v>
      </c>
      <c r="H46" s="25"/>
      <c r="I46" s="25"/>
      <c r="J46" s="25"/>
      <c r="K46" s="60" t="n">
        <f aca="false">SUM(C46:G46)</f>
        <v>76</v>
      </c>
      <c r="L46" s="60" t="n">
        <f aca="false">K46*20%</f>
        <v>15.2</v>
      </c>
      <c r="M46" s="25" t="n">
        <f aca="false">RANK(L46,$L$8:$L$58)</f>
        <v>1</v>
      </c>
      <c r="N46" s="39" t="n">
        <v>69.2</v>
      </c>
      <c r="O46" s="39" t="n">
        <f aca="false">N46*70%</f>
        <v>48.44</v>
      </c>
      <c r="P46" s="61" t="n">
        <f aca="false">RANK(O46,$O$8:$O$58)</f>
        <v>50</v>
      </c>
      <c r="Q46" s="43"/>
      <c r="R46" s="43"/>
      <c r="S46" s="39"/>
      <c r="T46" s="39"/>
      <c r="U46" s="39" t="n">
        <f aca="false">T46*10%</f>
        <v>0</v>
      </c>
      <c r="V46" s="43" t="n">
        <f aca="false">RANK(U46,$U$8:$U$58)</f>
        <v>21</v>
      </c>
      <c r="W46" s="62" t="n">
        <f aca="false">L46+O46+U46</f>
        <v>63.64</v>
      </c>
      <c r="X46" s="43" t="n">
        <f aca="false">RANK(W46,$W$8:$W$58)</f>
        <v>46</v>
      </c>
      <c r="Y46" s="34" t="n">
        <v>237</v>
      </c>
      <c r="Z46" s="34" t="n">
        <v>549</v>
      </c>
      <c r="AA46" s="35" t="s">
        <v>43</v>
      </c>
      <c r="AB46" s="34"/>
    </row>
    <row r="47" customFormat="false" ht="14.25" hidden="false" customHeight="false" outlineLevel="0" collapsed="false">
      <c r="A47" s="59" t="n">
        <v>1131343</v>
      </c>
      <c r="B47" s="23" t="s">
        <v>186</v>
      </c>
      <c r="C47" s="60" t="n">
        <v>50</v>
      </c>
      <c r="D47" s="25"/>
      <c r="E47" s="43"/>
      <c r="F47" s="25"/>
      <c r="G47" s="40" t="n">
        <v>16</v>
      </c>
      <c r="H47" s="25"/>
      <c r="I47" s="25"/>
      <c r="J47" s="25"/>
      <c r="K47" s="60" t="n">
        <f aca="false">SUM(C47:G47)</f>
        <v>66</v>
      </c>
      <c r="L47" s="60" t="n">
        <f aca="false">K47*20%</f>
        <v>13.2</v>
      </c>
      <c r="M47" s="25" t="n">
        <f aca="false">RANK(L47,$L$8:$L$58)</f>
        <v>51</v>
      </c>
      <c r="N47" s="39" t="n">
        <v>73.05</v>
      </c>
      <c r="O47" s="39" t="n">
        <f aca="false">N47*70%</f>
        <v>51.135</v>
      </c>
      <c r="P47" s="61" t="n">
        <f aca="false">RANK(O47,$O$8:$O$58)</f>
        <v>40</v>
      </c>
      <c r="Q47" s="43"/>
      <c r="R47" s="43"/>
      <c r="S47" s="39" t="n">
        <v>1</v>
      </c>
      <c r="T47" s="39" t="n">
        <v>1</v>
      </c>
      <c r="U47" s="39" t="n">
        <f aca="false">T47*10%</f>
        <v>0.1</v>
      </c>
      <c r="V47" s="43" t="n">
        <f aca="false">RANK(U47,$U$8:$U$58)</f>
        <v>11</v>
      </c>
      <c r="W47" s="62" t="n">
        <f aca="false">L47+O47+U47</f>
        <v>64.435</v>
      </c>
      <c r="X47" s="43" t="n">
        <f aca="false">RANK(W47,$W$8:$W$58)</f>
        <v>41</v>
      </c>
      <c r="Y47" s="34" t="n">
        <v>226</v>
      </c>
      <c r="Z47" s="34" t="n">
        <v>517</v>
      </c>
      <c r="AA47" s="34"/>
      <c r="AB47" s="34"/>
    </row>
    <row r="48" customFormat="false" ht="14.25" hidden="false" customHeight="false" outlineLevel="0" collapsed="false">
      <c r="A48" s="59" t="n">
        <v>1131344</v>
      </c>
      <c r="B48" s="23" t="s">
        <v>187</v>
      </c>
      <c r="C48" s="64" t="n">
        <v>50</v>
      </c>
      <c r="D48" s="25"/>
      <c r="E48" s="65"/>
      <c r="F48" s="25"/>
      <c r="G48" s="40" t="n">
        <v>18</v>
      </c>
      <c r="H48" s="25"/>
      <c r="I48" s="25"/>
      <c r="J48" s="25"/>
      <c r="K48" s="60" t="n">
        <f aca="false">SUM(C48:G48)</f>
        <v>68</v>
      </c>
      <c r="L48" s="60" t="n">
        <f aca="false">K48*20%</f>
        <v>13.6</v>
      </c>
      <c r="M48" s="25" t="n">
        <f aca="false">RANK(L48,$L$8:$L$58)</f>
        <v>15</v>
      </c>
      <c r="N48" s="66" t="n">
        <v>75.2571428571429</v>
      </c>
      <c r="O48" s="39" t="n">
        <f aca="false">N48*70%</f>
        <v>52.68</v>
      </c>
      <c r="P48" s="61" t="n">
        <f aca="false">RANK(O48,$O$8:$O$58)</f>
        <v>34</v>
      </c>
      <c r="Q48" s="65"/>
      <c r="R48" s="65"/>
      <c r="S48" s="66" t="n">
        <v>1</v>
      </c>
      <c r="T48" s="66" t="n">
        <v>1</v>
      </c>
      <c r="U48" s="39" t="n">
        <f aca="false">T48*10%</f>
        <v>0.1</v>
      </c>
      <c r="V48" s="43" t="n">
        <f aca="false">RANK(U48,$U$8:$U$58)</f>
        <v>11</v>
      </c>
      <c r="W48" s="62" t="n">
        <f aca="false">L48+O48+U48</f>
        <v>66.38</v>
      </c>
      <c r="X48" s="43" t="n">
        <f aca="false">RANK(W48,$W$8:$W$58)</f>
        <v>34</v>
      </c>
      <c r="Y48" s="34" t="n">
        <v>207</v>
      </c>
      <c r="Z48" s="34" t="n">
        <v>432</v>
      </c>
      <c r="AA48" s="34"/>
      <c r="AB48" s="34"/>
    </row>
    <row r="49" customFormat="false" ht="14.25" hidden="false" customHeight="false" outlineLevel="0" collapsed="false">
      <c r="A49" s="59" t="n">
        <v>1131345</v>
      </c>
      <c r="B49" s="23" t="s">
        <v>188</v>
      </c>
      <c r="C49" s="60" t="n">
        <v>50</v>
      </c>
      <c r="D49" s="25"/>
      <c r="E49" s="43"/>
      <c r="F49" s="25"/>
      <c r="G49" s="40" t="n">
        <v>18</v>
      </c>
      <c r="H49" s="25"/>
      <c r="I49" s="25"/>
      <c r="J49" s="25"/>
      <c r="K49" s="60" t="n">
        <f aca="false">SUM(C49:G49)</f>
        <v>68</v>
      </c>
      <c r="L49" s="60" t="n">
        <f aca="false">K49*20%</f>
        <v>13.6</v>
      </c>
      <c r="M49" s="25" t="n">
        <f aca="false">RANK(L49,$L$8:$L$58)</f>
        <v>15</v>
      </c>
      <c r="N49" s="39" t="n">
        <v>71.05</v>
      </c>
      <c r="O49" s="39" t="n">
        <f aca="false">N49*70%</f>
        <v>49.735</v>
      </c>
      <c r="P49" s="61" t="n">
        <f aca="false">RANK(O49,$O$8:$O$58)</f>
        <v>46</v>
      </c>
      <c r="Q49" s="43"/>
      <c r="R49" s="43"/>
      <c r="S49" s="39"/>
      <c r="T49" s="39"/>
      <c r="U49" s="39" t="n">
        <f aca="false">T49*10%</f>
        <v>0</v>
      </c>
      <c r="V49" s="43" t="n">
        <f aca="false">RANK(U49,$U$8:$U$58)</f>
        <v>21</v>
      </c>
      <c r="W49" s="62" t="n">
        <f aca="false">L49+O49+U49</f>
        <v>63.335</v>
      </c>
      <c r="X49" s="43" t="n">
        <f aca="false">RANK(W49,$W$8:$W$58)</f>
        <v>47</v>
      </c>
      <c r="Y49" s="25" t="n">
        <v>238</v>
      </c>
      <c r="Z49" s="25" t="n">
        <v>555</v>
      </c>
      <c r="AA49" s="25"/>
      <c r="AB49" s="25"/>
    </row>
    <row r="50" customFormat="false" ht="14.25" hidden="false" customHeight="false" outlineLevel="0" collapsed="false">
      <c r="A50" s="59" t="n">
        <v>1131346</v>
      </c>
      <c r="B50" s="23" t="s">
        <v>189</v>
      </c>
      <c r="C50" s="60" t="n">
        <v>50</v>
      </c>
      <c r="D50" s="25"/>
      <c r="E50" s="43"/>
      <c r="F50" s="25"/>
      <c r="G50" s="40" t="n">
        <v>17</v>
      </c>
      <c r="H50" s="25"/>
      <c r="I50" s="25"/>
      <c r="J50" s="25"/>
      <c r="K50" s="60" t="n">
        <f aca="false">SUM(C50:G50)</f>
        <v>67</v>
      </c>
      <c r="L50" s="60" t="n">
        <f aca="false">K50*20%</f>
        <v>13.4</v>
      </c>
      <c r="M50" s="25" t="n">
        <f aca="false">RANK(L50,$L$8:$L$58)</f>
        <v>36</v>
      </c>
      <c r="N50" s="39" t="n">
        <v>72.1714285714286</v>
      </c>
      <c r="O50" s="39" t="n">
        <f aca="false">N50*70%</f>
        <v>50.52</v>
      </c>
      <c r="P50" s="61" t="n">
        <f aca="false">RANK(O50,$O$8:$O$58)</f>
        <v>42</v>
      </c>
      <c r="Q50" s="43"/>
      <c r="R50" s="43"/>
      <c r="S50" s="39" t="n">
        <v>1</v>
      </c>
      <c r="T50" s="39" t="n">
        <v>1</v>
      </c>
      <c r="U50" s="39" t="n">
        <f aca="false">T50*10%</f>
        <v>0.1</v>
      </c>
      <c r="V50" s="43" t="n">
        <f aca="false">RANK(U50,$U$8:$U$58)</f>
        <v>11</v>
      </c>
      <c r="W50" s="62" t="n">
        <f aca="false">L50+O50+U50</f>
        <v>64.02</v>
      </c>
      <c r="X50" s="43" t="n">
        <f aca="false">RANK(W50,$W$8:$W$58)</f>
        <v>44</v>
      </c>
      <c r="Y50" s="25" t="n">
        <v>230</v>
      </c>
      <c r="Z50" s="25" t="n">
        <v>532</v>
      </c>
      <c r="AA50" s="25"/>
      <c r="AB50" s="25"/>
    </row>
    <row r="51" customFormat="false" ht="14.25" hidden="false" customHeight="false" outlineLevel="0" collapsed="false">
      <c r="A51" s="59" t="n">
        <v>1131347</v>
      </c>
      <c r="B51" s="23" t="s">
        <v>190</v>
      </c>
      <c r="C51" s="60" t="n">
        <v>50</v>
      </c>
      <c r="D51" s="25"/>
      <c r="E51" s="43"/>
      <c r="F51" s="25"/>
      <c r="G51" s="40" t="n">
        <v>20</v>
      </c>
      <c r="H51" s="25"/>
      <c r="I51" s="25"/>
      <c r="J51" s="25"/>
      <c r="K51" s="60" t="n">
        <f aca="false">SUM(C51:G51)</f>
        <v>70</v>
      </c>
      <c r="L51" s="60" t="n">
        <f aca="false">K51*20%</f>
        <v>14</v>
      </c>
      <c r="M51" s="25" t="n">
        <f aca="false">RANK(L51,$L$8:$L$58)</f>
        <v>4</v>
      </c>
      <c r="N51" s="39" t="n">
        <v>70.2285714285714</v>
      </c>
      <c r="O51" s="39" t="n">
        <f aca="false">N51*70%</f>
        <v>49.16</v>
      </c>
      <c r="P51" s="61" t="n">
        <f aca="false">RANK(O51,$O$8:$O$58)</f>
        <v>47</v>
      </c>
      <c r="Q51" s="43"/>
      <c r="R51" s="43"/>
      <c r="S51" s="39"/>
      <c r="T51" s="39"/>
      <c r="U51" s="39" t="n">
        <f aca="false">T51*10%</f>
        <v>0</v>
      </c>
      <c r="V51" s="43" t="n">
        <f aca="false">RANK(U51,$U$8:$U$58)</f>
        <v>21</v>
      </c>
      <c r="W51" s="62" t="n">
        <f aca="false">L51+O51+U51</f>
        <v>63.16</v>
      </c>
      <c r="X51" s="43" t="n">
        <f aca="false">RANK(W51,$W$8:$W$58)</f>
        <v>48</v>
      </c>
      <c r="Y51" s="25" t="n">
        <v>240</v>
      </c>
      <c r="Z51" s="25" t="n">
        <v>562</v>
      </c>
      <c r="AA51" s="25"/>
      <c r="AB51" s="25"/>
    </row>
    <row r="52" customFormat="false" ht="14.25" hidden="false" customHeight="false" outlineLevel="0" collapsed="false">
      <c r="A52" s="59" t="n">
        <v>1131349</v>
      </c>
      <c r="B52" s="23" t="s">
        <v>191</v>
      </c>
      <c r="C52" s="60" t="n">
        <v>50</v>
      </c>
      <c r="D52" s="25"/>
      <c r="E52" s="43"/>
      <c r="F52" s="25"/>
      <c r="G52" s="40" t="n">
        <v>20</v>
      </c>
      <c r="H52" s="25"/>
      <c r="I52" s="25"/>
      <c r="J52" s="25"/>
      <c r="K52" s="60" t="n">
        <f aca="false">SUM(C52:G52)</f>
        <v>70</v>
      </c>
      <c r="L52" s="60" t="n">
        <f aca="false">K52*20%</f>
        <v>14</v>
      </c>
      <c r="M52" s="25" t="n">
        <f aca="false">RANK(L52,$L$8:$L$58)</f>
        <v>4</v>
      </c>
      <c r="N52" s="39" t="n">
        <v>76.8928571428571</v>
      </c>
      <c r="O52" s="39" t="n">
        <f aca="false">N52*70%</f>
        <v>53.825</v>
      </c>
      <c r="P52" s="61" t="n">
        <f aca="false">RANK(O52,$O$8:$O$58)</f>
        <v>28</v>
      </c>
      <c r="Q52" s="43"/>
      <c r="R52" s="43"/>
      <c r="S52" s="39"/>
      <c r="T52" s="39"/>
      <c r="U52" s="39" t="n">
        <f aca="false">T52*10%</f>
        <v>0</v>
      </c>
      <c r="V52" s="43" t="n">
        <f aca="false">RANK(U52,$U$8:$U$58)</f>
        <v>21</v>
      </c>
      <c r="W52" s="62" t="n">
        <f aca="false">L52+O52+U52</f>
        <v>67.825</v>
      </c>
      <c r="X52" s="43" t="n">
        <f aca="false">RANK(W52,$W$8:$W$58)</f>
        <v>28</v>
      </c>
      <c r="Y52" s="25" t="n">
        <v>184</v>
      </c>
      <c r="Z52" s="25" t="n">
        <v>350</v>
      </c>
      <c r="AA52" s="25"/>
      <c r="AB52" s="25"/>
    </row>
    <row r="53" customFormat="false" ht="14.25" hidden="false" customHeight="false" outlineLevel="0" collapsed="false">
      <c r="A53" s="59" t="n">
        <v>1131350</v>
      </c>
      <c r="B53" s="23" t="s">
        <v>192</v>
      </c>
      <c r="C53" s="60" t="n">
        <v>50</v>
      </c>
      <c r="D53" s="25"/>
      <c r="E53" s="43"/>
      <c r="F53" s="25"/>
      <c r="G53" s="40" t="n">
        <v>20</v>
      </c>
      <c r="H53" s="25"/>
      <c r="I53" s="25"/>
      <c r="J53" s="25"/>
      <c r="K53" s="60" t="n">
        <f aca="false">SUM(C53:G53)</f>
        <v>70</v>
      </c>
      <c r="L53" s="60" t="n">
        <f aca="false">K53*20%</f>
        <v>14</v>
      </c>
      <c r="M53" s="25" t="n">
        <f aca="false">RANK(L53,$L$8:$L$58)</f>
        <v>4</v>
      </c>
      <c r="N53" s="39" t="n">
        <v>79.9214285714286</v>
      </c>
      <c r="O53" s="39" t="n">
        <f aca="false">N53*70%</f>
        <v>55.945</v>
      </c>
      <c r="P53" s="61" t="n">
        <f aca="false">RANK(O53,$O$8:$O$58)</f>
        <v>18</v>
      </c>
      <c r="Q53" s="43"/>
      <c r="R53" s="43"/>
      <c r="S53" s="39"/>
      <c r="T53" s="39"/>
      <c r="U53" s="39" t="n">
        <f aca="false">T53*10%</f>
        <v>0</v>
      </c>
      <c r="V53" s="43" t="n">
        <f aca="false">RANK(U53,$U$8:$U$58)</f>
        <v>21</v>
      </c>
      <c r="W53" s="62" t="n">
        <f aca="false">L53+O53+U53</f>
        <v>69.945</v>
      </c>
      <c r="X53" s="43" t="n">
        <f aca="false">RANK(W53,$W$8:$W$58)</f>
        <v>15</v>
      </c>
      <c r="Y53" s="25" t="n">
        <v>109</v>
      </c>
      <c r="Z53" s="25" t="n">
        <v>214</v>
      </c>
      <c r="AA53" s="25"/>
      <c r="AB53" s="25"/>
    </row>
    <row r="54" customFormat="false" ht="14.25" hidden="false" customHeight="false" outlineLevel="0" collapsed="false">
      <c r="A54" s="59" t="n">
        <v>1131351</v>
      </c>
      <c r="B54" s="23" t="s">
        <v>193</v>
      </c>
      <c r="C54" s="64" t="n">
        <v>50</v>
      </c>
      <c r="D54" s="25"/>
      <c r="E54" s="65"/>
      <c r="F54" s="25"/>
      <c r="G54" s="67" t="n">
        <v>19</v>
      </c>
      <c r="H54" s="25"/>
      <c r="I54" s="25"/>
      <c r="J54" s="25"/>
      <c r="K54" s="60" t="n">
        <f aca="false">SUM(C54:G54)</f>
        <v>69</v>
      </c>
      <c r="L54" s="60" t="n">
        <f aca="false">K54*20%</f>
        <v>13.8</v>
      </c>
      <c r="M54" s="25" t="n">
        <f aca="false">RANK(L54,$L$8:$L$58)</f>
        <v>13</v>
      </c>
      <c r="N54" s="66" t="n">
        <v>80.0857142857143</v>
      </c>
      <c r="O54" s="39" t="n">
        <f aca="false">N54*70%</f>
        <v>56.06</v>
      </c>
      <c r="P54" s="61" t="n">
        <f aca="false">RANK(O54,$O$8:$O$58)</f>
        <v>17</v>
      </c>
      <c r="Q54" s="65"/>
      <c r="R54" s="65"/>
      <c r="S54" s="66" t="n">
        <v>1</v>
      </c>
      <c r="T54" s="66" t="n">
        <v>1</v>
      </c>
      <c r="U54" s="39" t="n">
        <f aca="false">T54*10%</f>
        <v>0.1</v>
      </c>
      <c r="V54" s="43" t="n">
        <f aca="false">RANK(U54,$U$8:$U$58)</f>
        <v>11</v>
      </c>
      <c r="W54" s="62" t="n">
        <f aca="false">L54+O54+U54</f>
        <v>69.96</v>
      </c>
      <c r="X54" s="43" t="n">
        <f aca="false">RANK(W54,$W$8:$W$58)</f>
        <v>14</v>
      </c>
      <c r="Y54" s="25" t="n">
        <v>107</v>
      </c>
      <c r="Z54" s="25" t="n">
        <v>212</v>
      </c>
      <c r="AA54" s="25"/>
      <c r="AB54" s="25"/>
    </row>
    <row r="55" customFormat="false" ht="14.25" hidden="false" customHeight="false" outlineLevel="0" collapsed="false">
      <c r="A55" s="59" t="n">
        <v>1131352</v>
      </c>
      <c r="B55" s="23" t="s">
        <v>194</v>
      </c>
      <c r="C55" s="60" t="n">
        <v>50</v>
      </c>
      <c r="D55" s="25"/>
      <c r="E55" s="43"/>
      <c r="F55" s="25"/>
      <c r="G55" s="40" t="n">
        <v>18</v>
      </c>
      <c r="H55" s="25"/>
      <c r="I55" s="25"/>
      <c r="J55" s="25"/>
      <c r="K55" s="60" t="n">
        <f aca="false">SUM(C55:G55)</f>
        <v>68</v>
      </c>
      <c r="L55" s="60" t="n">
        <f aca="false">K55*20%</f>
        <v>13.6</v>
      </c>
      <c r="M55" s="25" t="n">
        <f aca="false">RANK(L55,$L$8:$L$58)</f>
        <v>15</v>
      </c>
      <c r="N55" s="39" t="n">
        <v>80.1285714285714</v>
      </c>
      <c r="O55" s="39" t="n">
        <f aca="false">N55*70%</f>
        <v>56.09</v>
      </c>
      <c r="P55" s="61" t="n">
        <f aca="false">RANK(O55,$O$8:$O$58)</f>
        <v>16</v>
      </c>
      <c r="Q55" s="43"/>
      <c r="R55" s="43"/>
      <c r="S55" s="43"/>
      <c r="T55" s="43"/>
      <c r="U55" s="39" t="n">
        <f aca="false">T55*10%</f>
        <v>0</v>
      </c>
      <c r="V55" s="43" t="n">
        <f aca="false">RANK(U55,$U$8:$U$58)</f>
        <v>21</v>
      </c>
      <c r="W55" s="62" t="n">
        <f aca="false">L55+O55+U55</f>
        <v>69.69</v>
      </c>
      <c r="X55" s="43" t="n">
        <f aca="false">RANK(W55,$W$8:$W$58)</f>
        <v>19</v>
      </c>
      <c r="Y55" s="25" t="n">
        <v>125</v>
      </c>
      <c r="Z55" s="25" t="n">
        <v>232</v>
      </c>
      <c r="AA55" s="25"/>
      <c r="AB55" s="25"/>
    </row>
    <row r="56" customFormat="false" ht="14.25" hidden="false" customHeight="false" outlineLevel="0" collapsed="false">
      <c r="A56" s="59" t="n">
        <v>1131353</v>
      </c>
      <c r="B56" s="23" t="s">
        <v>195</v>
      </c>
      <c r="C56" s="60" t="n">
        <v>50</v>
      </c>
      <c r="D56" s="25"/>
      <c r="E56" s="43"/>
      <c r="F56" s="25"/>
      <c r="G56" s="40" t="n">
        <v>17</v>
      </c>
      <c r="H56" s="25"/>
      <c r="I56" s="25"/>
      <c r="J56" s="25"/>
      <c r="K56" s="60" t="n">
        <f aca="false">SUM(C56:G56)</f>
        <v>67</v>
      </c>
      <c r="L56" s="60" t="n">
        <f aca="false">K56*20%</f>
        <v>13.4</v>
      </c>
      <c r="M56" s="25" t="n">
        <f aca="false">RANK(L56,$L$8:$L$58)</f>
        <v>36</v>
      </c>
      <c r="N56" s="39" t="n">
        <v>80.4928571428571</v>
      </c>
      <c r="O56" s="39" t="n">
        <f aca="false">N56*70%</f>
        <v>56.345</v>
      </c>
      <c r="P56" s="61" t="n">
        <f aca="false">RANK(O56,$O$8:$O$58)</f>
        <v>14</v>
      </c>
      <c r="Q56" s="43"/>
      <c r="R56" s="43"/>
      <c r="S56" s="43"/>
      <c r="T56" s="43"/>
      <c r="U56" s="39" t="n">
        <f aca="false">T56*10%</f>
        <v>0</v>
      </c>
      <c r="V56" s="43" t="n">
        <f aca="false">RANK(U56,$U$8:$U$58)</f>
        <v>21</v>
      </c>
      <c r="W56" s="62" t="n">
        <f aca="false">L56+O56+U56</f>
        <v>69.745</v>
      </c>
      <c r="X56" s="43" t="n">
        <f aca="false">RANK(W56,$W$8:$W$58)</f>
        <v>18</v>
      </c>
      <c r="Y56" s="25" t="n">
        <v>123</v>
      </c>
      <c r="Z56" s="25" t="n">
        <v>229</v>
      </c>
      <c r="AA56" s="25"/>
      <c r="AB56" s="25"/>
    </row>
    <row r="57" customFormat="false" ht="14.25" hidden="false" customHeight="false" outlineLevel="0" collapsed="false">
      <c r="A57" s="59" t="n">
        <v>1131354</v>
      </c>
      <c r="B57" s="23" t="s">
        <v>196</v>
      </c>
      <c r="C57" s="60" t="n">
        <v>50</v>
      </c>
      <c r="D57" s="25"/>
      <c r="E57" s="43"/>
      <c r="F57" s="25"/>
      <c r="G57" s="40" t="n">
        <v>20</v>
      </c>
      <c r="H57" s="25"/>
      <c r="I57" s="25"/>
      <c r="J57" s="25"/>
      <c r="K57" s="60" t="n">
        <f aca="false">SUM(C57:G57)</f>
        <v>70</v>
      </c>
      <c r="L57" s="60" t="n">
        <f aca="false">K57*20%</f>
        <v>14</v>
      </c>
      <c r="M57" s="25" t="n">
        <f aca="false">RANK(L57,$L$8:$L$58)</f>
        <v>4</v>
      </c>
      <c r="N57" s="39" t="n">
        <v>79.8357142857143</v>
      </c>
      <c r="O57" s="39" t="n">
        <f aca="false">N57*70%</f>
        <v>55.885</v>
      </c>
      <c r="P57" s="61" t="n">
        <f aca="false">RANK(O57,$O$8:$O$58)</f>
        <v>19</v>
      </c>
      <c r="Q57" s="43"/>
      <c r="R57" s="43"/>
      <c r="S57" s="43"/>
      <c r="T57" s="43"/>
      <c r="U57" s="39" t="n">
        <f aca="false">T57*10%</f>
        <v>0</v>
      </c>
      <c r="V57" s="43" t="n">
        <f aca="false">RANK(U57,$U$8:$U$58)</f>
        <v>21</v>
      </c>
      <c r="W57" s="62" t="n">
        <f aca="false">L57+O57+U57</f>
        <v>69.885</v>
      </c>
      <c r="X57" s="43" t="n">
        <f aca="false">RANK(W57,$W$8:$W$58)</f>
        <v>17</v>
      </c>
      <c r="Y57" s="25" t="n">
        <v>113</v>
      </c>
      <c r="Z57" s="25" t="n">
        <v>219</v>
      </c>
      <c r="AA57" s="25"/>
      <c r="AB57" s="25"/>
    </row>
    <row r="58" customFormat="false" ht="14.25" hidden="false" customHeight="false" outlineLevel="0" collapsed="false">
      <c r="A58" s="59" t="n">
        <v>1131355</v>
      </c>
      <c r="B58" s="23" t="s">
        <v>197</v>
      </c>
      <c r="C58" s="60" t="n">
        <v>50</v>
      </c>
      <c r="D58" s="25"/>
      <c r="E58" s="43"/>
      <c r="F58" s="25"/>
      <c r="G58" s="40" t="n">
        <v>18</v>
      </c>
      <c r="H58" s="25"/>
      <c r="I58" s="25"/>
      <c r="J58" s="25"/>
      <c r="K58" s="60" t="n">
        <f aca="false">SUM(C58:G58)</f>
        <v>68</v>
      </c>
      <c r="L58" s="60" t="n">
        <f aca="false">K58*20%</f>
        <v>13.6</v>
      </c>
      <c r="M58" s="25" t="n">
        <f aca="false">RANK(L58,$L$8:$L$58)</f>
        <v>15</v>
      </c>
      <c r="N58" s="39" t="n">
        <v>69.4428571428572</v>
      </c>
      <c r="O58" s="39" t="n">
        <f aca="false">N58*70%</f>
        <v>48.61</v>
      </c>
      <c r="P58" s="61" t="n">
        <f aca="false">RANK(O58,$O$8:$O$58)</f>
        <v>49</v>
      </c>
      <c r="Q58" s="43"/>
      <c r="R58" s="43"/>
      <c r="S58" s="43"/>
      <c r="T58" s="43"/>
      <c r="U58" s="39" t="n">
        <f aca="false">T58*10%</f>
        <v>0</v>
      </c>
      <c r="V58" s="43" t="n">
        <f aca="false">RANK(U58,$U$8:$U$58)</f>
        <v>21</v>
      </c>
      <c r="W58" s="62" t="n">
        <f aca="false">L58+O58+U58</f>
        <v>62.21</v>
      </c>
      <c r="X58" s="43" t="n">
        <f aca="false">RANK(W58,$W$8:$W$58)</f>
        <v>50</v>
      </c>
      <c r="Y58" s="25" t="n">
        <v>249</v>
      </c>
      <c r="Z58" s="25" t="n">
        <v>594</v>
      </c>
      <c r="AA58" s="25"/>
      <c r="AB58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59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1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68" t="s">
        <v>199</v>
      </c>
      <c r="AA3" s="68"/>
      <c r="AB3" s="68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2" t="n">
        <v>1131402</v>
      </c>
      <c r="B8" s="69" t="s">
        <v>200</v>
      </c>
      <c r="C8" s="25" t="n">
        <v>50</v>
      </c>
      <c r="D8" s="25" t="n">
        <v>2</v>
      </c>
      <c r="E8" s="25"/>
      <c r="F8" s="25"/>
      <c r="G8" s="25" t="n">
        <v>18</v>
      </c>
      <c r="H8" s="25"/>
      <c r="I8" s="25"/>
      <c r="J8" s="25"/>
      <c r="K8" s="60" t="n">
        <f aca="false">C8+D8+E8+F8+G8-J8</f>
        <v>70</v>
      </c>
      <c r="L8" s="60" t="n">
        <f aca="false">K8*20%</f>
        <v>14</v>
      </c>
      <c r="M8" s="25" t="n">
        <v>6</v>
      </c>
      <c r="N8" s="60" t="n">
        <v>81.57</v>
      </c>
      <c r="O8" s="60" t="n">
        <f aca="false">N8*70%</f>
        <v>57.099</v>
      </c>
      <c r="P8" s="25" t="n">
        <v>16</v>
      </c>
      <c r="Q8" s="25"/>
      <c r="R8" s="25"/>
      <c r="S8" s="25"/>
      <c r="T8" s="25"/>
      <c r="U8" s="25"/>
      <c r="V8" s="25"/>
      <c r="W8" s="70" t="n">
        <f aca="false">L8+O8+U8</f>
        <v>71.099</v>
      </c>
      <c r="X8" s="34" t="n">
        <v>21</v>
      </c>
      <c r="Y8" s="34" t="n">
        <v>73</v>
      </c>
      <c r="Z8" s="34" t="n">
        <v>134</v>
      </c>
      <c r="AA8" s="34"/>
      <c r="AB8" s="34"/>
    </row>
    <row r="9" customFormat="false" ht="14.25" hidden="false" customHeight="false" outlineLevel="0" collapsed="false">
      <c r="A9" s="52" t="n">
        <v>1131403</v>
      </c>
      <c r="B9" s="69" t="s">
        <v>201</v>
      </c>
      <c r="C9" s="25" t="n">
        <v>50</v>
      </c>
      <c r="D9" s="25" t="n">
        <v>2</v>
      </c>
      <c r="E9" s="25" t="n">
        <v>6</v>
      </c>
      <c r="F9" s="25"/>
      <c r="G9" s="25" t="n">
        <v>18</v>
      </c>
      <c r="H9" s="25"/>
      <c r="I9" s="25"/>
      <c r="J9" s="25"/>
      <c r="K9" s="60" t="n">
        <f aca="false">C9+D9+E9+F9+G9-J9</f>
        <v>76</v>
      </c>
      <c r="L9" s="60" t="n">
        <f aca="false">K9*20%</f>
        <v>15.2</v>
      </c>
      <c r="M9" s="25" t="n">
        <v>2</v>
      </c>
      <c r="N9" s="60" t="n">
        <v>78.71</v>
      </c>
      <c r="O9" s="60" t="n">
        <f aca="false">N9*70%</f>
        <v>55.097</v>
      </c>
      <c r="P9" s="25" t="n">
        <v>22</v>
      </c>
      <c r="Q9" s="25"/>
      <c r="R9" s="25"/>
      <c r="S9" s="25" t="n">
        <v>1</v>
      </c>
      <c r="T9" s="25" t="n">
        <f aca="false">Q9+R9+S9</f>
        <v>1</v>
      </c>
      <c r="U9" s="25" t="n">
        <f aca="false">T9*10%</f>
        <v>0.1</v>
      </c>
      <c r="V9" s="25" t="n">
        <v>3</v>
      </c>
      <c r="W9" s="70" t="n">
        <f aca="false">L9+O9+U9</f>
        <v>70.397</v>
      </c>
      <c r="X9" s="34" t="n">
        <v>25</v>
      </c>
      <c r="Y9" s="34" t="n">
        <v>99</v>
      </c>
      <c r="Z9" s="34" t="n">
        <v>187</v>
      </c>
      <c r="AA9" s="35" t="s">
        <v>88</v>
      </c>
      <c r="AB9" s="34"/>
    </row>
    <row r="10" customFormat="false" ht="14.25" hidden="false" customHeight="false" outlineLevel="0" collapsed="false">
      <c r="A10" s="52" t="n">
        <v>1131404</v>
      </c>
      <c r="B10" s="69" t="s">
        <v>202</v>
      </c>
      <c r="C10" s="25" t="n">
        <v>50</v>
      </c>
      <c r="D10" s="25" t="n">
        <v>2</v>
      </c>
      <c r="E10" s="25"/>
      <c r="F10" s="25"/>
      <c r="G10" s="25" t="n">
        <v>19</v>
      </c>
      <c r="H10" s="25"/>
      <c r="I10" s="25"/>
      <c r="J10" s="25"/>
      <c r="K10" s="60" t="n">
        <f aca="false">C10+D10+E10+F10+G10-J10</f>
        <v>71</v>
      </c>
      <c r="L10" s="60" t="n">
        <f aca="false">K10*20%</f>
        <v>14.2</v>
      </c>
      <c r="M10" s="25" t="n">
        <v>5</v>
      </c>
      <c r="N10" s="60" t="n">
        <v>84.43</v>
      </c>
      <c r="O10" s="60" t="n">
        <f aca="false">N10*70%</f>
        <v>59.101</v>
      </c>
      <c r="P10" s="25" t="n">
        <v>4</v>
      </c>
      <c r="Q10" s="25"/>
      <c r="R10" s="25"/>
      <c r="S10" s="25" t="n">
        <v>1</v>
      </c>
      <c r="T10" s="25" t="n">
        <f aca="false">Q10+R10+S10</f>
        <v>1</v>
      </c>
      <c r="U10" s="25" t="n">
        <f aca="false">T10*10%</f>
        <v>0.1</v>
      </c>
      <c r="V10" s="25" t="n">
        <v>3</v>
      </c>
      <c r="W10" s="70" t="n">
        <f aca="false">L10+O10+U10</f>
        <v>73.401</v>
      </c>
      <c r="X10" s="34" t="n">
        <v>7</v>
      </c>
      <c r="Y10" s="34" t="n">
        <v>21</v>
      </c>
      <c r="Z10" s="34" t="n">
        <v>34</v>
      </c>
      <c r="AA10" s="34"/>
      <c r="AB10" s="34"/>
    </row>
    <row r="11" customFormat="false" ht="14.25" hidden="false" customHeight="false" outlineLevel="0" collapsed="false">
      <c r="A11" s="52" t="n">
        <v>1131405</v>
      </c>
      <c r="B11" s="69" t="s">
        <v>203</v>
      </c>
      <c r="C11" s="25" t="n">
        <v>50</v>
      </c>
      <c r="D11" s="25" t="n">
        <v>2</v>
      </c>
      <c r="E11" s="25"/>
      <c r="F11" s="25"/>
      <c r="G11" s="25" t="n">
        <v>18</v>
      </c>
      <c r="H11" s="25"/>
      <c r="I11" s="25"/>
      <c r="J11" s="25"/>
      <c r="K11" s="60" t="n">
        <f aca="false">C11+D11+E11+F11+G11-J11</f>
        <v>70</v>
      </c>
      <c r="L11" s="60" t="n">
        <f aca="false">K11*20%</f>
        <v>14</v>
      </c>
      <c r="M11" s="25" t="n">
        <v>6</v>
      </c>
      <c r="N11" s="60" t="n">
        <v>82.71</v>
      </c>
      <c r="O11" s="60" t="n">
        <f aca="false">N11*70%</f>
        <v>57.897</v>
      </c>
      <c r="P11" s="25" t="n">
        <v>10</v>
      </c>
      <c r="Q11" s="25"/>
      <c r="R11" s="25"/>
      <c r="S11" s="25"/>
      <c r="T11" s="25"/>
      <c r="U11" s="25"/>
      <c r="V11" s="25"/>
      <c r="W11" s="70" t="n">
        <f aca="false">L11+O11+U11</f>
        <v>71.897</v>
      </c>
      <c r="X11" s="34" t="n">
        <v>16</v>
      </c>
      <c r="Y11" s="34" t="n">
        <v>58</v>
      </c>
      <c r="Z11" s="34" t="n">
        <v>104</v>
      </c>
      <c r="AA11" s="34"/>
      <c r="AB11" s="34"/>
    </row>
    <row r="12" customFormat="false" ht="14.25" hidden="false" customHeight="false" outlineLevel="0" collapsed="false">
      <c r="A12" s="52" t="n">
        <v>1131407</v>
      </c>
      <c r="B12" s="69" t="s">
        <v>204</v>
      </c>
      <c r="C12" s="25" t="n">
        <v>50</v>
      </c>
      <c r="D12" s="25" t="n">
        <v>2</v>
      </c>
      <c r="E12" s="25"/>
      <c r="F12" s="25"/>
      <c r="G12" s="25" t="n">
        <v>18</v>
      </c>
      <c r="H12" s="25"/>
      <c r="I12" s="25"/>
      <c r="J12" s="25"/>
      <c r="K12" s="60" t="n">
        <f aca="false">C12+D12+E12+F12+G12-J12</f>
        <v>70</v>
      </c>
      <c r="L12" s="60" t="n">
        <f aca="false">K12*20%</f>
        <v>14</v>
      </c>
      <c r="M12" s="25" t="n">
        <v>6</v>
      </c>
      <c r="N12" s="60" t="n">
        <v>81.57</v>
      </c>
      <c r="O12" s="60" t="n">
        <f aca="false">N12*70%</f>
        <v>57.099</v>
      </c>
      <c r="P12" s="25" t="n">
        <v>16</v>
      </c>
      <c r="Q12" s="25"/>
      <c r="R12" s="25"/>
      <c r="S12" s="25"/>
      <c r="T12" s="25"/>
      <c r="U12" s="25"/>
      <c r="V12" s="25"/>
      <c r="W12" s="70" t="n">
        <f aca="false">L12+O12+U12</f>
        <v>71.099</v>
      </c>
      <c r="X12" s="34" t="n">
        <v>22</v>
      </c>
      <c r="Y12" s="34" t="n">
        <v>73</v>
      </c>
      <c r="Z12" s="34" t="n">
        <v>134</v>
      </c>
      <c r="AA12" s="34"/>
      <c r="AB12" s="34"/>
    </row>
    <row r="13" customFormat="false" ht="14.25" hidden="false" customHeight="false" outlineLevel="0" collapsed="false">
      <c r="A13" s="52" t="n">
        <v>1131408</v>
      </c>
      <c r="B13" s="69" t="s">
        <v>205</v>
      </c>
      <c r="C13" s="25" t="n">
        <v>50</v>
      </c>
      <c r="D13" s="25" t="n">
        <v>2</v>
      </c>
      <c r="E13" s="25"/>
      <c r="F13" s="25"/>
      <c r="G13" s="25" t="n">
        <v>18</v>
      </c>
      <c r="H13" s="25"/>
      <c r="I13" s="25"/>
      <c r="J13" s="25"/>
      <c r="K13" s="60" t="n">
        <f aca="false">C13+D13+E13+F13+G13-J13</f>
        <v>70</v>
      </c>
      <c r="L13" s="60" t="n">
        <f aca="false">K13*20%</f>
        <v>14</v>
      </c>
      <c r="M13" s="25" t="n">
        <v>6</v>
      </c>
      <c r="N13" s="60" t="n">
        <v>77.29</v>
      </c>
      <c r="O13" s="60" t="n">
        <f aca="false">N13*70%</f>
        <v>54.103</v>
      </c>
      <c r="P13" s="25" t="n">
        <v>27</v>
      </c>
      <c r="Q13" s="25"/>
      <c r="R13" s="25"/>
      <c r="S13" s="25"/>
      <c r="T13" s="25"/>
      <c r="U13" s="25"/>
      <c r="V13" s="25"/>
      <c r="W13" s="70" t="n">
        <f aca="false">L13+O13+U13</f>
        <v>68.103</v>
      </c>
      <c r="X13" s="34" t="n">
        <v>38</v>
      </c>
      <c r="Y13" s="34" t="n">
        <v>176</v>
      </c>
      <c r="Z13" s="34" t="n">
        <v>335</v>
      </c>
      <c r="AA13" s="34"/>
      <c r="AB13" s="34"/>
    </row>
    <row r="14" customFormat="false" ht="14.25" hidden="false" customHeight="false" outlineLevel="0" collapsed="false">
      <c r="A14" s="52" t="n">
        <v>1131410</v>
      </c>
      <c r="B14" s="69" t="s">
        <v>206</v>
      </c>
      <c r="C14" s="25" t="n">
        <v>50</v>
      </c>
      <c r="D14" s="25" t="n">
        <v>2</v>
      </c>
      <c r="E14" s="25"/>
      <c r="F14" s="25"/>
      <c r="G14" s="25" t="n">
        <v>17</v>
      </c>
      <c r="H14" s="25"/>
      <c r="I14" s="25"/>
      <c r="J14" s="25"/>
      <c r="K14" s="60" t="n">
        <f aca="false">C14+D14+E14+F14+G14-J14</f>
        <v>69</v>
      </c>
      <c r="L14" s="60" t="n">
        <f aca="false">K14*20%</f>
        <v>13.8</v>
      </c>
      <c r="M14" s="25" t="n">
        <v>7</v>
      </c>
      <c r="N14" s="60" t="n">
        <v>84.71</v>
      </c>
      <c r="O14" s="60" t="n">
        <f aca="false">N14*70%</f>
        <v>59.297</v>
      </c>
      <c r="P14" s="25" t="n">
        <v>3</v>
      </c>
      <c r="Q14" s="25"/>
      <c r="R14" s="25"/>
      <c r="S14" s="25" t="n">
        <v>1</v>
      </c>
      <c r="T14" s="25" t="n">
        <f aca="false">Q14+R14+S14</f>
        <v>1</v>
      </c>
      <c r="U14" s="25" t="n">
        <f aca="false">T14*10%</f>
        <v>0.1</v>
      </c>
      <c r="V14" s="25" t="n">
        <v>3</v>
      </c>
      <c r="W14" s="70" t="n">
        <f aca="false">L14+O14+U14</f>
        <v>73.197</v>
      </c>
      <c r="X14" s="34" t="n">
        <v>9</v>
      </c>
      <c r="Y14" s="34" t="n">
        <v>25</v>
      </c>
      <c r="Z14" s="34" t="n">
        <v>43</v>
      </c>
      <c r="AA14" s="34"/>
      <c r="AB14" s="34"/>
    </row>
    <row r="15" customFormat="false" ht="14.25" hidden="false" customHeight="false" outlineLevel="0" collapsed="false">
      <c r="A15" s="52" t="n">
        <v>1131411</v>
      </c>
      <c r="B15" s="69" t="s">
        <v>207</v>
      </c>
      <c r="C15" s="25" t="n">
        <v>50</v>
      </c>
      <c r="D15" s="25" t="n">
        <v>2</v>
      </c>
      <c r="E15" s="25"/>
      <c r="F15" s="25" t="n">
        <v>5</v>
      </c>
      <c r="G15" s="25" t="n">
        <v>20</v>
      </c>
      <c r="H15" s="25"/>
      <c r="I15" s="25"/>
      <c r="J15" s="25"/>
      <c r="K15" s="60" t="n">
        <f aca="false">C15+D15+E15+F15+G15-J15</f>
        <v>77</v>
      </c>
      <c r="L15" s="60" t="n">
        <f aca="false">K15*20%</f>
        <v>15.4</v>
      </c>
      <c r="M15" s="25" t="n">
        <v>1</v>
      </c>
      <c r="N15" s="60" t="n">
        <v>79</v>
      </c>
      <c r="O15" s="60" t="n">
        <f aca="false">N15*70%</f>
        <v>55.3</v>
      </c>
      <c r="P15" s="25" t="n">
        <v>20</v>
      </c>
      <c r="Q15" s="25"/>
      <c r="R15" s="25"/>
      <c r="S15" s="25"/>
      <c r="T15" s="25"/>
      <c r="U15" s="25"/>
      <c r="V15" s="25"/>
      <c r="W15" s="70" t="n">
        <f aca="false">L15+O15+U15</f>
        <v>70.7</v>
      </c>
      <c r="X15" s="34" t="n">
        <v>24</v>
      </c>
      <c r="Y15" s="34" t="n">
        <v>89</v>
      </c>
      <c r="Z15" s="34" t="n">
        <v>164</v>
      </c>
      <c r="AA15" s="34"/>
      <c r="AB15" s="34"/>
    </row>
    <row r="16" customFormat="false" ht="14.25" hidden="false" customHeight="false" outlineLevel="0" collapsed="false">
      <c r="A16" s="52" t="n">
        <v>1131412</v>
      </c>
      <c r="B16" s="69" t="s">
        <v>208</v>
      </c>
      <c r="C16" s="25" t="n">
        <v>50</v>
      </c>
      <c r="D16" s="25" t="n">
        <v>2</v>
      </c>
      <c r="E16" s="25"/>
      <c r="F16" s="25"/>
      <c r="G16" s="25" t="n">
        <v>18</v>
      </c>
      <c r="H16" s="25"/>
      <c r="I16" s="25"/>
      <c r="J16" s="25"/>
      <c r="K16" s="60" t="n">
        <f aca="false">C16+D16+E16+F16+G16-J16</f>
        <v>70</v>
      </c>
      <c r="L16" s="60" t="n">
        <f aca="false">K16*20%</f>
        <v>14</v>
      </c>
      <c r="M16" s="25" t="n">
        <v>6</v>
      </c>
      <c r="N16" s="60" t="n">
        <v>77.86</v>
      </c>
      <c r="O16" s="60" t="n">
        <f aca="false">N16*70%</f>
        <v>54.502</v>
      </c>
      <c r="P16" s="25" t="n">
        <v>24</v>
      </c>
      <c r="Q16" s="25"/>
      <c r="R16" s="25"/>
      <c r="S16" s="25"/>
      <c r="T16" s="25"/>
      <c r="U16" s="25"/>
      <c r="V16" s="25"/>
      <c r="W16" s="70" t="n">
        <f aca="false">L16+O16+U16</f>
        <v>68.502</v>
      </c>
      <c r="X16" s="34" t="n">
        <v>34</v>
      </c>
      <c r="Y16" s="34" t="n">
        <v>163</v>
      </c>
      <c r="Z16" s="34" t="n">
        <v>306</v>
      </c>
      <c r="AA16" s="34"/>
      <c r="AB16" s="34"/>
    </row>
    <row r="17" customFormat="false" ht="14.25" hidden="false" customHeight="false" outlineLevel="0" collapsed="false">
      <c r="A17" s="52" t="n">
        <v>1131414</v>
      </c>
      <c r="B17" s="69" t="s">
        <v>209</v>
      </c>
      <c r="C17" s="25" t="n">
        <v>50</v>
      </c>
      <c r="D17" s="25" t="n">
        <v>2</v>
      </c>
      <c r="E17" s="25"/>
      <c r="F17" s="25"/>
      <c r="G17" s="25" t="n">
        <v>20</v>
      </c>
      <c r="H17" s="25"/>
      <c r="I17" s="25"/>
      <c r="J17" s="25"/>
      <c r="K17" s="60" t="n">
        <f aca="false">C17+D17+E17+F17+G17-J17</f>
        <v>72</v>
      </c>
      <c r="L17" s="60" t="n">
        <f aca="false">K17*20%</f>
        <v>14.4</v>
      </c>
      <c r="M17" s="25" t="n">
        <v>4</v>
      </c>
      <c r="N17" s="60" t="n">
        <v>85.72</v>
      </c>
      <c r="O17" s="60" t="n">
        <f aca="false">N17*70%</f>
        <v>60.004</v>
      </c>
      <c r="P17" s="25" t="n">
        <v>1</v>
      </c>
      <c r="Q17" s="25"/>
      <c r="R17" s="25"/>
      <c r="S17" s="25"/>
      <c r="T17" s="25"/>
      <c r="U17" s="25"/>
      <c r="V17" s="25"/>
      <c r="W17" s="70" t="n">
        <f aca="false">L17+O17+U17</f>
        <v>74.404</v>
      </c>
      <c r="X17" s="34" t="n">
        <v>1</v>
      </c>
      <c r="Y17" s="34" t="n">
        <v>4</v>
      </c>
      <c r="Z17" s="34" t="n">
        <v>10</v>
      </c>
      <c r="AA17" s="34"/>
      <c r="AB17" s="34"/>
    </row>
    <row r="18" customFormat="false" ht="14.25" hidden="false" customHeight="false" outlineLevel="0" collapsed="false">
      <c r="A18" s="52" t="n">
        <v>1131415</v>
      </c>
      <c r="B18" s="69" t="s">
        <v>210</v>
      </c>
      <c r="C18" s="25" t="n">
        <v>50</v>
      </c>
      <c r="D18" s="25" t="n">
        <v>2</v>
      </c>
      <c r="E18" s="25"/>
      <c r="F18" s="25"/>
      <c r="G18" s="25" t="n">
        <v>20</v>
      </c>
      <c r="H18" s="25"/>
      <c r="I18" s="25"/>
      <c r="J18" s="25"/>
      <c r="K18" s="60" t="n">
        <f aca="false">C18+D18+E18+F18+G18-J18</f>
        <v>72</v>
      </c>
      <c r="L18" s="60" t="n">
        <f aca="false">K18*20%</f>
        <v>14.4</v>
      </c>
      <c r="M18" s="25" t="n">
        <v>4</v>
      </c>
      <c r="N18" s="60" t="n">
        <v>82.57</v>
      </c>
      <c r="O18" s="60" t="n">
        <f aca="false">N18*70%</f>
        <v>57.799</v>
      </c>
      <c r="P18" s="25" t="n">
        <v>11</v>
      </c>
      <c r="Q18" s="25"/>
      <c r="R18" s="25"/>
      <c r="S18" s="25"/>
      <c r="T18" s="25"/>
      <c r="U18" s="25"/>
      <c r="W18" s="70" t="n">
        <f aca="false">L18+O18+U18</f>
        <v>72.199</v>
      </c>
      <c r="X18" s="34" t="n">
        <v>13</v>
      </c>
      <c r="Y18" s="34" t="n">
        <v>51</v>
      </c>
      <c r="Z18" s="34" t="n">
        <v>90</v>
      </c>
      <c r="AA18" s="34"/>
      <c r="AB18" s="34"/>
    </row>
    <row r="19" customFormat="false" ht="14.25" hidden="false" customHeight="false" outlineLevel="0" collapsed="false">
      <c r="A19" s="52" t="n">
        <v>1131416</v>
      </c>
      <c r="B19" s="69" t="s">
        <v>211</v>
      </c>
      <c r="C19" s="25" t="n">
        <v>50</v>
      </c>
      <c r="D19" s="25" t="n">
        <v>2</v>
      </c>
      <c r="E19" s="25"/>
      <c r="F19" s="25"/>
      <c r="G19" s="25" t="n">
        <v>18</v>
      </c>
      <c r="H19" s="25"/>
      <c r="I19" s="25"/>
      <c r="J19" s="25"/>
      <c r="K19" s="60" t="n">
        <f aca="false">C19+D19+E19+F19+G19-J19</f>
        <v>70</v>
      </c>
      <c r="L19" s="60" t="n">
        <f aca="false">K19*20%</f>
        <v>14</v>
      </c>
      <c r="M19" s="25" t="n">
        <v>6</v>
      </c>
      <c r="N19" s="60" t="n">
        <v>84.86</v>
      </c>
      <c r="O19" s="60" t="n">
        <f aca="false">N19*70%</f>
        <v>59.402</v>
      </c>
      <c r="P19" s="25" t="n">
        <v>2</v>
      </c>
      <c r="Q19" s="25"/>
      <c r="R19" s="25"/>
      <c r="S19" s="25"/>
      <c r="T19" s="25"/>
      <c r="U19" s="25"/>
      <c r="V19" s="25"/>
      <c r="W19" s="70" t="n">
        <f aca="false">L19+O19+U19</f>
        <v>73.402</v>
      </c>
      <c r="X19" s="34" t="n">
        <v>8</v>
      </c>
      <c r="Y19" s="34" t="n">
        <v>20</v>
      </c>
      <c r="Z19" s="34" t="n">
        <v>33</v>
      </c>
      <c r="AA19" s="34"/>
      <c r="AB19" s="34"/>
    </row>
    <row r="20" customFormat="false" ht="14.25" hidden="false" customHeight="false" outlineLevel="0" collapsed="false">
      <c r="A20" s="52" t="n">
        <v>1131417</v>
      </c>
      <c r="B20" s="69" t="s">
        <v>212</v>
      </c>
      <c r="C20" s="25" t="n">
        <v>50</v>
      </c>
      <c r="D20" s="25" t="n">
        <v>2</v>
      </c>
      <c r="E20" s="25"/>
      <c r="F20" s="25"/>
      <c r="G20" s="25" t="n">
        <v>18</v>
      </c>
      <c r="H20" s="25"/>
      <c r="I20" s="25"/>
      <c r="J20" s="25"/>
      <c r="K20" s="60" t="n">
        <f aca="false">C20+D20+E20+F20+G20-J20</f>
        <v>70</v>
      </c>
      <c r="L20" s="60" t="n">
        <f aca="false">K20*20%</f>
        <v>14</v>
      </c>
      <c r="M20" s="25" t="n">
        <v>6</v>
      </c>
      <c r="N20" s="60" t="n">
        <v>67.14</v>
      </c>
      <c r="O20" s="60" t="n">
        <f aca="false">N20*70%</f>
        <v>46.998</v>
      </c>
      <c r="P20" s="25" t="n">
        <v>41</v>
      </c>
      <c r="Q20" s="25"/>
      <c r="R20" s="25"/>
      <c r="S20" s="25"/>
      <c r="T20" s="25"/>
      <c r="U20" s="25"/>
      <c r="V20" s="25"/>
      <c r="W20" s="70" t="n">
        <f aca="false">L20+O20+U20</f>
        <v>60.998</v>
      </c>
      <c r="X20" s="34" t="n">
        <v>50</v>
      </c>
      <c r="Y20" s="34" t="n">
        <v>254</v>
      </c>
      <c r="Z20" s="34" t="n">
        <v>623</v>
      </c>
      <c r="AA20" s="34"/>
      <c r="AB20" s="34"/>
    </row>
    <row r="21" customFormat="false" ht="14.25" hidden="false" customHeight="false" outlineLevel="0" collapsed="false">
      <c r="A21" s="52" t="n">
        <v>1131419</v>
      </c>
      <c r="B21" s="69" t="s">
        <v>213</v>
      </c>
      <c r="C21" s="25" t="n">
        <v>50</v>
      </c>
      <c r="D21" s="25" t="n">
        <v>2</v>
      </c>
      <c r="E21" s="25"/>
      <c r="F21" s="25"/>
      <c r="G21" s="25" t="n">
        <v>18</v>
      </c>
      <c r="H21" s="25"/>
      <c r="I21" s="25"/>
      <c r="J21" s="25"/>
      <c r="K21" s="60" t="n">
        <f aca="false">C21+D21+E21+F21+G21-J21</f>
        <v>70</v>
      </c>
      <c r="L21" s="60" t="n">
        <f aca="false">K21*20%</f>
        <v>14</v>
      </c>
      <c r="M21" s="25" t="n">
        <v>6</v>
      </c>
      <c r="N21" s="60" t="n">
        <v>82.86</v>
      </c>
      <c r="O21" s="60" t="n">
        <f aca="false">N21*70%</f>
        <v>58.002</v>
      </c>
      <c r="P21" s="25" t="n">
        <v>9</v>
      </c>
      <c r="Q21" s="25"/>
      <c r="R21" s="25"/>
      <c r="S21" s="25" t="n">
        <v>1</v>
      </c>
      <c r="T21" s="25" t="n">
        <f aca="false">Q21+R21+S21</f>
        <v>1</v>
      </c>
      <c r="U21" s="25" t="n">
        <f aca="false">T21*10%</f>
        <v>0.1</v>
      </c>
      <c r="V21" s="25" t="n">
        <v>3</v>
      </c>
      <c r="W21" s="70" t="n">
        <f aca="false">L21+O21+U21</f>
        <v>72.102</v>
      </c>
      <c r="X21" s="34" t="n">
        <v>14</v>
      </c>
      <c r="Y21" s="34" t="n">
        <v>53</v>
      </c>
      <c r="Z21" s="34" t="n">
        <v>93</v>
      </c>
      <c r="AA21" s="34"/>
      <c r="AB21" s="34"/>
    </row>
    <row r="22" customFormat="false" ht="14.25" hidden="false" customHeight="false" outlineLevel="0" collapsed="false">
      <c r="A22" s="52" t="n">
        <v>1131418</v>
      </c>
      <c r="B22" s="69" t="s">
        <v>214</v>
      </c>
      <c r="C22" s="25" t="n">
        <v>50</v>
      </c>
      <c r="D22" s="25" t="n">
        <v>2</v>
      </c>
      <c r="E22" s="25"/>
      <c r="F22" s="25"/>
      <c r="G22" s="25" t="n">
        <v>18</v>
      </c>
      <c r="H22" s="25"/>
      <c r="I22" s="25"/>
      <c r="J22" s="25"/>
      <c r="K22" s="60" t="n">
        <f aca="false">C22+D22+E22+F22+G22-J22</f>
        <v>70</v>
      </c>
      <c r="L22" s="60" t="n">
        <f aca="false">K22*20%</f>
        <v>14</v>
      </c>
      <c r="M22" s="25" t="n">
        <v>6</v>
      </c>
      <c r="N22" s="60" t="n">
        <v>83.57</v>
      </c>
      <c r="O22" s="60" t="n">
        <f aca="false">N22*70%</f>
        <v>58.499</v>
      </c>
      <c r="P22" s="25" t="n">
        <v>7</v>
      </c>
      <c r="Q22" s="25"/>
      <c r="R22" s="25"/>
      <c r="S22" s="25"/>
      <c r="T22" s="25"/>
      <c r="U22" s="25"/>
      <c r="V22" s="25"/>
      <c r="W22" s="70" t="n">
        <f aca="false">L22+O22+U22</f>
        <v>72.499</v>
      </c>
      <c r="X22" s="34" t="n">
        <v>11</v>
      </c>
      <c r="Y22" s="34" t="n">
        <v>42</v>
      </c>
      <c r="Z22" s="34" t="n">
        <v>74</v>
      </c>
      <c r="AA22" s="34"/>
      <c r="AB22" s="34"/>
    </row>
    <row r="23" customFormat="false" ht="14.25" hidden="false" customHeight="false" outlineLevel="0" collapsed="false">
      <c r="A23" s="52" t="n">
        <v>1131420</v>
      </c>
      <c r="B23" s="69" t="s">
        <v>215</v>
      </c>
      <c r="C23" s="25" t="n">
        <v>50</v>
      </c>
      <c r="D23" s="25" t="n">
        <v>2</v>
      </c>
      <c r="E23" s="25"/>
      <c r="F23" s="25"/>
      <c r="G23" s="25" t="n">
        <v>18</v>
      </c>
      <c r="H23" s="25"/>
      <c r="I23" s="25"/>
      <c r="J23" s="25"/>
      <c r="K23" s="60" t="n">
        <f aca="false">C23+D23+E23+F23+G23-J23</f>
        <v>70</v>
      </c>
      <c r="L23" s="60" t="n">
        <f aca="false">K23*20%</f>
        <v>14</v>
      </c>
      <c r="M23" s="25" t="n">
        <v>6</v>
      </c>
      <c r="N23" s="60" t="n">
        <v>82</v>
      </c>
      <c r="O23" s="60" t="n">
        <f aca="false">N23*70%</f>
        <v>57.4</v>
      </c>
      <c r="P23" s="25" t="n">
        <v>14</v>
      </c>
      <c r="Q23" s="25"/>
      <c r="R23" s="25"/>
      <c r="S23" s="25"/>
      <c r="T23" s="25"/>
      <c r="U23" s="25"/>
      <c r="V23" s="25"/>
      <c r="W23" s="70" t="n">
        <f aca="false">L23+O23+U23</f>
        <v>71.4</v>
      </c>
      <c r="X23" s="34" t="n">
        <v>18</v>
      </c>
      <c r="Y23" s="34" t="n">
        <v>66</v>
      </c>
      <c r="Z23" s="34" t="n">
        <v>120</v>
      </c>
      <c r="AA23" s="34"/>
      <c r="AB23" s="34"/>
    </row>
    <row r="24" customFormat="false" ht="14.25" hidden="false" customHeight="false" outlineLevel="0" collapsed="false">
      <c r="A24" s="52" t="n">
        <v>1131421</v>
      </c>
      <c r="B24" s="69" t="s">
        <v>216</v>
      </c>
      <c r="C24" s="25" t="n">
        <v>50</v>
      </c>
      <c r="D24" s="25" t="n">
        <v>2</v>
      </c>
      <c r="E24" s="25"/>
      <c r="F24" s="25"/>
      <c r="G24" s="25" t="n">
        <v>18</v>
      </c>
      <c r="H24" s="25"/>
      <c r="I24" s="25"/>
      <c r="J24" s="25"/>
      <c r="K24" s="60" t="n">
        <f aca="false">C24+D24+E24+F24+G24-J24</f>
        <v>70</v>
      </c>
      <c r="L24" s="60" t="n">
        <f aca="false">K24*20%</f>
        <v>14</v>
      </c>
      <c r="M24" s="25" t="n">
        <v>6</v>
      </c>
      <c r="N24" s="60" t="n">
        <v>82.14</v>
      </c>
      <c r="O24" s="60" t="n">
        <f aca="false">N24*70%</f>
        <v>57.498</v>
      </c>
      <c r="P24" s="25" t="n">
        <v>13</v>
      </c>
      <c r="Q24" s="25"/>
      <c r="R24" s="25"/>
      <c r="S24" s="25"/>
      <c r="T24" s="25"/>
      <c r="U24" s="25"/>
      <c r="V24" s="25"/>
      <c r="W24" s="70" t="n">
        <f aca="false">L24+O24+U24</f>
        <v>71.498</v>
      </c>
      <c r="X24" s="34" t="n">
        <v>17</v>
      </c>
      <c r="Y24" s="34" t="n">
        <v>64</v>
      </c>
      <c r="Z24" s="34" t="n">
        <v>116</v>
      </c>
      <c r="AA24" s="34"/>
      <c r="AB24" s="34"/>
    </row>
    <row r="25" customFormat="false" ht="14.25" hidden="false" customHeight="false" outlineLevel="0" collapsed="false">
      <c r="A25" s="52" t="n">
        <v>1131422</v>
      </c>
      <c r="B25" s="69" t="s">
        <v>217</v>
      </c>
      <c r="C25" s="25" t="n">
        <v>50</v>
      </c>
      <c r="D25" s="25" t="n">
        <v>2</v>
      </c>
      <c r="E25" s="25"/>
      <c r="F25" s="25"/>
      <c r="G25" s="25" t="n">
        <v>17</v>
      </c>
      <c r="H25" s="25"/>
      <c r="I25" s="25"/>
      <c r="J25" s="25"/>
      <c r="K25" s="60" t="n">
        <f aca="false">C25+D25+E25+F25+G25-J25</f>
        <v>69</v>
      </c>
      <c r="L25" s="60" t="n">
        <f aca="false">K25*20%</f>
        <v>13.8</v>
      </c>
      <c r="M25" s="25" t="n">
        <v>7</v>
      </c>
      <c r="N25" s="60" t="n">
        <v>83.14</v>
      </c>
      <c r="O25" s="60" t="n">
        <f aca="false">N25*70%</f>
        <v>58.198</v>
      </c>
      <c r="P25" s="25" t="n">
        <v>9</v>
      </c>
      <c r="Q25" s="25"/>
      <c r="R25" s="25"/>
      <c r="S25" s="25"/>
      <c r="T25" s="25"/>
      <c r="U25" s="25"/>
      <c r="V25" s="25"/>
      <c r="W25" s="70" t="n">
        <f aca="false">L25+O25+U25</f>
        <v>71.998</v>
      </c>
      <c r="X25" s="34" t="n">
        <v>15</v>
      </c>
      <c r="Y25" s="34" t="n">
        <v>56</v>
      </c>
      <c r="Z25" s="34" t="n">
        <v>101</v>
      </c>
      <c r="AA25" s="34"/>
      <c r="AB25" s="34"/>
    </row>
    <row r="26" customFormat="false" ht="14.25" hidden="false" customHeight="false" outlineLevel="0" collapsed="false">
      <c r="A26" s="52" t="n">
        <v>1131423</v>
      </c>
      <c r="B26" s="69" t="s">
        <v>218</v>
      </c>
      <c r="C26" s="25" t="n">
        <v>50</v>
      </c>
      <c r="D26" s="25" t="n">
        <v>2</v>
      </c>
      <c r="E26" s="25"/>
      <c r="F26" s="25" t="n">
        <v>5</v>
      </c>
      <c r="G26" s="25" t="n">
        <v>18</v>
      </c>
      <c r="H26" s="25"/>
      <c r="I26" s="25"/>
      <c r="J26" s="25"/>
      <c r="K26" s="60" t="n">
        <f aca="false">C26+D26+E26+F26+G26-J26</f>
        <v>75</v>
      </c>
      <c r="L26" s="60" t="n">
        <f aca="false">K26*20%</f>
        <v>15</v>
      </c>
      <c r="M26" s="25" t="n">
        <v>3</v>
      </c>
      <c r="N26" s="60" t="n">
        <v>83.71</v>
      </c>
      <c r="O26" s="60" t="n">
        <f aca="false">N26*70%</f>
        <v>58.597</v>
      </c>
      <c r="P26" s="25" t="n">
        <v>6</v>
      </c>
      <c r="Q26" s="25"/>
      <c r="R26" s="25"/>
      <c r="S26" s="25"/>
      <c r="T26" s="25"/>
      <c r="U26" s="25"/>
      <c r="V26" s="25"/>
      <c r="W26" s="70" t="n">
        <f aca="false">L26+O26+U26</f>
        <v>73.597</v>
      </c>
      <c r="X26" s="34" t="n">
        <v>4</v>
      </c>
      <c r="Y26" s="34" t="n">
        <v>17</v>
      </c>
      <c r="Z26" s="34" t="n">
        <v>28</v>
      </c>
      <c r="AA26" s="34"/>
      <c r="AB26" s="34"/>
    </row>
    <row r="27" customFormat="false" ht="14.25" hidden="false" customHeight="false" outlineLevel="0" collapsed="false">
      <c r="A27" s="52" t="n">
        <v>1131424</v>
      </c>
      <c r="B27" s="69" t="s">
        <v>219</v>
      </c>
      <c r="C27" s="25" t="n">
        <v>50</v>
      </c>
      <c r="D27" s="25" t="n">
        <v>2</v>
      </c>
      <c r="E27" s="25" t="n">
        <v>6</v>
      </c>
      <c r="F27" s="25"/>
      <c r="G27" s="25" t="n">
        <v>18</v>
      </c>
      <c r="H27" s="25"/>
      <c r="I27" s="25"/>
      <c r="J27" s="25"/>
      <c r="K27" s="60" t="n">
        <f aca="false">C27+D27+E27+F27+G27-J27</f>
        <v>76</v>
      </c>
      <c r="L27" s="60" t="n">
        <f aca="false">K27*20%</f>
        <v>15.2</v>
      </c>
      <c r="M27" s="25" t="n">
        <v>2</v>
      </c>
      <c r="N27" s="60" t="n">
        <v>84.14</v>
      </c>
      <c r="O27" s="60" t="n">
        <f aca="false">N27*70%</f>
        <v>58.898</v>
      </c>
      <c r="P27" s="25" t="n">
        <v>5</v>
      </c>
      <c r="Q27" s="25"/>
      <c r="R27" s="25"/>
      <c r="S27" s="25" t="n">
        <v>1</v>
      </c>
      <c r="T27" s="25" t="n">
        <f aca="false">Q27+R27+S27</f>
        <v>1</v>
      </c>
      <c r="U27" s="25" t="n">
        <f aca="false">T27*10%</f>
        <v>0.1</v>
      </c>
      <c r="V27" s="25" t="n">
        <v>3</v>
      </c>
      <c r="W27" s="70" t="n">
        <f aca="false">L27+O27+U27</f>
        <v>74.198</v>
      </c>
      <c r="X27" s="34" t="n">
        <v>2</v>
      </c>
      <c r="Y27" s="34" t="n">
        <v>8</v>
      </c>
      <c r="Z27" s="34" t="n">
        <v>16</v>
      </c>
      <c r="AA27" s="35" t="s">
        <v>43</v>
      </c>
      <c r="AB27" s="34"/>
    </row>
    <row r="28" customFormat="false" ht="14.25" hidden="false" customHeight="false" outlineLevel="0" collapsed="false">
      <c r="A28" s="52" t="n">
        <v>1131426</v>
      </c>
      <c r="B28" s="69" t="s">
        <v>220</v>
      </c>
      <c r="C28" s="25" t="n">
        <v>50</v>
      </c>
      <c r="D28" s="25" t="n">
        <v>2</v>
      </c>
      <c r="E28" s="25"/>
      <c r="F28" s="25"/>
      <c r="G28" s="25" t="n">
        <v>18</v>
      </c>
      <c r="H28" s="25"/>
      <c r="I28" s="25"/>
      <c r="J28" s="25"/>
      <c r="K28" s="60" t="n">
        <f aca="false">C28+D28+E28+F28+G28-J28</f>
        <v>70</v>
      </c>
      <c r="L28" s="60" t="n">
        <f aca="false">K28*20%</f>
        <v>14</v>
      </c>
      <c r="M28" s="25" t="n">
        <v>6</v>
      </c>
      <c r="N28" s="60" t="n">
        <v>77.71</v>
      </c>
      <c r="O28" s="60" t="n">
        <f aca="false">N28*70%</f>
        <v>54.397</v>
      </c>
      <c r="P28" s="25" t="n">
        <v>25</v>
      </c>
      <c r="Q28" s="25"/>
      <c r="R28" s="25"/>
      <c r="S28" s="25"/>
      <c r="T28" s="25"/>
      <c r="U28" s="25"/>
      <c r="V28" s="25"/>
      <c r="W28" s="70" t="n">
        <f aca="false">L28+O28+U28</f>
        <v>68.397</v>
      </c>
      <c r="X28" s="34" t="n">
        <v>35</v>
      </c>
      <c r="Y28" s="34" t="n">
        <v>166</v>
      </c>
      <c r="Z28" s="34" t="n">
        <v>316</v>
      </c>
      <c r="AA28" s="34"/>
      <c r="AB28" s="34"/>
    </row>
    <row r="29" customFormat="false" ht="14.25" hidden="false" customHeight="false" outlineLevel="0" collapsed="false">
      <c r="A29" s="52" t="n">
        <v>1131427</v>
      </c>
      <c r="B29" s="69" t="s">
        <v>221</v>
      </c>
      <c r="C29" s="25" t="n">
        <v>50</v>
      </c>
      <c r="D29" s="25" t="n">
        <v>2</v>
      </c>
      <c r="E29" s="25"/>
      <c r="F29" s="25"/>
      <c r="G29" s="25" t="n">
        <v>18</v>
      </c>
      <c r="H29" s="25"/>
      <c r="I29" s="25"/>
      <c r="J29" s="25"/>
      <c r="K29" s="60" t="n">
        <f aca="false">C29+D29+E29+F29+G29-J29</f>
        <v>70</v>
      </c>
      <c r="L29" s="60" t="n">
        <f aca="false">K29*20%</f>
        <v>14</v>
      </c>
      <c r="M29" s="25" t="n">
        <v>6</v>
      </c>
      <c r="N29" s="60" t="n">
        <v>76.71</v>
      </c>
      <c r="O29" s="60" t="n">
        <f aca="false">N29*70%</f>
        <v>53.697</v>
      </c>
      <c r="P29" s="25" t="n">
        <v>29</v>
      </c>
      <c r="Q29" s="25"/>
      <c r="R29" s="25"/>
      <c r="S29" s="25" t="n">
        <v>5</v>
      </c>
      <c r="T29" s="25" t="n">
        <f aca="false">Q29+R29+S29</f>
        <v>5</v>
      </c>
      <c r="U29" s="25" t="n">
        <f aca="false">T29*10%</f>
        <v>0.5</v>
      </c>
      <c r="V29" s="25" t="n">
        <v>2</v>
      </c>
      <c r="W29" s="70" t="n">
        <f aca="false">L29+O29+U29</f>
        <v>68.197</v>
      </c>
      <c r="X29" s="34" t="n">
        <v>36</v>
      </c>
      <c r="Y29" s="34" t="n">
        <v>175</v>
      </c>
      <c r="Z29" s="34" t="n">
        <v>334</v>
      </c>
      <c r="AA29" s="34"/>
      <c r="AB29" s="34"/>
    </row>
    <row r="30" customFormat="false" ht="14.25" hidden="false" customHeight="false" outlineLevel="0" collapsed="false">
      <c r="A30" s="52" t="n">
        <v>1131430</v>
      </c>
      <c r="B30" s="69" t="s">
        <v>222</v>
      </c>
      <c r="C30" s="25" t="n">
        <v>50</v>
      </c>
      <c r="D30" s="25" t="n">
        <v>2</v>
      </c>
      <c r="E30" s="25"/>
      <c r="F30" s="25"/>
      <c r="G30" s="25" t="n">
        <v>18</v>
      </c>
      <c r="H30" s="25"/>
      <c r="I30" s="25"/>
      <c r="J30" s="25"/>
      <c r="K30" s="60" t="n">
        <f aca="false">C30+D30+E30+F30+G30-J30</f>
        <v>70</v>
      </c>
      <c r="L30" s="60" t="n">
        <f aca="false">K30*20%</f>
        <v>14</v>
      </c>
      <c r="M30" s="25" t="n">
        <v>6</v>
      </c>
      <c r="N30" s="60" t="n">
        <v>79.14</v>
      </c>
      <c r="O30" s="60" t="n">
        <f aca="false">N30*70%</f>
        <v>55.398</v>
      </c>
      <c r="P30" s="25" t="n">
        <v>19</v>
      </c>
      <c r="Q30" s="25"/>
      <c r="R30" s="25"/>
      <c r="S30" s="25" t="n">
        <v>1</v>
      </c>
      <c r="T30" s="25" t="n">
        <f aca="false">Q30+R30+S30</f>
        <v>1</v>
      </c>
      <c r="U30" s="25" t="n">
        <f aca="false">T30*10%</f>
        <v>0.1</v>
      </c>
      <c r="V30" s="25" t="n">
        <v>3</v>
      </c>
      <c r="W30" s="70" t="n">
        <f aca="false">L30+O30+U30</f>
        <v>69.498</v>
      </c>
      <c r="X30" s="34" t="n">
        <v>27</v>
      </c>
      <c r="Y30" s="34" t="n">
        <v>132</v>
      </c>
      <c r="Z30" s="34" t="n">
        <v>247</v>
      </c>
      <c r="AA30" s="34"/>
      <c r="AB30" s="34"/>
    </row>
    <row r="31" customFormat="false" ht="14.25" hidden="false" customHeight="false" outlineLevel="0" collapsed="false">
      <c r="A31" s="52" t="n">
        <v>1131431</v>
      </c>
      <c r="B31" s="69" t="s">
        <v>223</v>
      </c>
      <c r="C31" s="25" t="n">
        <v>50</v>
      </c>
      <c r="D31" s="25" t="n">
        <v>2</v>
      </c>
      <c r="E31" s="25"/>
      <c r="F31" s="25"/>
      <c r="G31" s="25" t="n">
        <v>20</v>
      </c>
      <c r="H31" s="25"/>
      <c r="I31" s="25"/>
      <c r="J31" s="25"/>
      <c r="K31" s="60" t="n">
        <f aca="false">C31+D31+E31+F31+G31-J31</f>
        <v>72</v>
      </c>
      <c r="L31" s="60" t="n">
        <f aca="false">K31*20%</f>
        <v>14.4</v>
      </c>
      <c r="M31" s="25" t="n">
        <v>4</v>
      </c>
      <c r="N31" s="60" t="n">
        <v>74.43</v>
      </c>
      <c r="O31" s="60" t="n">
        <f aca="false">N31*70%</f>
        <v>52.101</v>
      </c>
      <c r="P31" s="25" t="n">
        <v>32</v>
      </c>
      <c r="Q31" s="25"/>
      <c r="R31" s="25"/>
      <c r="S31" s="25" t="n">
        <v>5</v>
      </c>
      <c r="T31" s="25" t="n">
        <f aca="false">Q31+R31+S31</f>
        <v>5</v>
      </c>
      <c r="U31" s="25" t="n">
        <f aca="false">T31*10%</f>
        <v>0.5</v>
      </c>
      <c r="V31" s="25" t="n">
        <v>2</v>
      </c>
      <c r="W31" s="70" t="n">
        <f aca="false">L31+O31+U31</f>
        <v>67.001</v>
      </c>
      <c r="X31" s="34" t="n">
        <v>42</v>
      </c>
      <c r="Y31" s="34" t="n">
        <v>197</v>
      </c>
      <c r="Z31" s="34" t="n">
        <v>401</v>
      </c>
      <c r="AA31" s="34"/>
      <c r="AB31" s="34"/>
    </row>
    <row r="32" customFormat="false" ht="14.25" hidden="false" customHeight="false" outlineLevel="0" collapsed="false">
      <c r="A32" s="52" t="n">
        <v>1131428</v>
      </c>
      <c r="B32" s="69" t="s">
        <v>224</v>
      </c>
      <c r="C32" s="25" t="n">
        <v>50</v>
      </c>
      <c r="D32" s="25" t="n">
        <v>2</v>
      </c>
      <c r="E32" s="25"/>
      <c r="F32" s="25"/>
      <c r="G32" s="25" t="n">
        <v>18</v>
      </c>
      <c r="H32" s="25"/>
      <c r="I32" s="25"/>
      <c r="J32" s="25"/>
      <c r="K32" s="60" t="n">
        <f aca="false">C32+D32+E32+F32+G32-J32</f>
        <v>70</v>
      </c>
      <c r="L32" s="60" t="n">
        <f aca="false">K32*20%</f>
        <v>14</v>
      </c>
      <c r="M32" s="25" t="n">
        <v>6</v>
      </c>
      <c r="N32" s="60" t="n">
        <v>78.43</v>
      </c>
      <c r="O32" s="60" t="n">
        <f aca="false">N32*70%</f>
        <v>54.901</v>
      </c>
      <c r="P32" s="25" t="n">
        <v>23</v>
      </c>
      <c r="Q32" s="25"/>
      <c r="R32" s="25"/>
      <c r="S32" s="25"/>
      <c r="T32" s="25"/>
      <c r="U32" s="25"/>
      <c r="V32" s="25"/>
      <c r="W32" s="70" t="n">
        <f aca="false">L32+O32+U32</f>
        <v>68.901</v>
      </c>
      <c r="X32" s="34" t="n">
        <v>30</v>
      </c>
      <c r="Y32" s="34" t="n">
        <v>150</v>
      </c>
      <c r="Z32" s="34" t="n">
        <v>283</v>
      </c>
      <c r="AA32" s="34"/>
      <c r="AB32" s="34"/>
    </row>
    <row r="33" customFormat="false" ht="14.25" hidden="false" customHeight="false" outlineLevel="0" collapsed="false">
      <c r="A33" s="52" t="n">
        <v>1131429</v>
      </c>
      <c r="B33" s="69" t="s">
        <v>225</v>
      </c>
      <c r="C33" s="25" t="n">
        <v>50</v>
      </c>
      <c r="D33" s="25" t="n">
        <v>2</v>
      </c>
      <c r="E33" s="25"/>
      <c r="F33" s="25" t="n">
        <v>5</v>
      </c>
      <c r="G33" s="25" t="n">
        <v>18</v>
      </c>
      <c r="H33" s="25"/>
      <c r="I33" s="25"/>
      <c r="J33" s="25"/>
      <c r="K33" s="60" t="n">
        <f aca="false">C33+D33+E33+F33+G33-J33</f>
        <v>75</v>
      </c>
      <c r="L33" s="60" t="n">
        <f aca="false">K33*20%</f>
        <v>15</v>
      </c>
      <c r="M33" s="25" t="n">
        <v>3</v>
      </c>
      <c r="N33" s="60" t="n">
        <v>79.86</v>
      </c>
      <c r="O33" s="60" t="n">
        <f aca="false">N33*70%</f>
        <v>55.902</v>
      </c>
      <c r="P33" s="25" t="n">
        <v>17</v>
      </c>
      <c r="Q33" s="25"/>
      <c r="R33" s="25"/>
      <c r="S33" s="25"/>
      <c r="T33" s="25"/>
      <c r="U33" s="25"/>
      <c r="V33" s="25"/>
      <c r="W33" s="70" t="n">
        <f aca="false">L33+O33+U33</f>
        <v>70.902</v>
      </c>
      <c r="X33" s="34" t="n">
        <v>23</v>
      </c>
      <c r="Y33" s="34" t="n">
        <v>82</v>
      </c>
      <c r="Z33" s="34" t="n">
        <v>150</v>
      </c>
      <c r="AA33" s="34"/>
      <c r="AB33" s="34"/>
    </row>
    <row r="34" customFormat="false" ht="14.25" hidden="false" customHeight="false" outlineLevel="0" collapsed="false">
      <c r="A34" s="52" t="n">
        <v>1131433</v>
      </c>
      <c r="B34" s="69" t="s">
        <v>226</v>
      </c>
      <c r="C34" s="25" t="n">
        <v>50</v>
      </c>
      <c r="D34" s="25" t="n">
        <v>2</v>
      </c>
      <c r="E34" s="25" t="n">
        <v>6</v>
      </c>
      <c r="F34" s="25"/>
      <c r="G34" s="25" t="n">
        <v>18</v>
      </c>
      <c r="H34" s="25"/>
      <c r="I34" s="25"/>
      <c r="J34" s="25"/>
      <c r="K34" s="60" t="n">
        <f aca="false">C34+D34+E34+F34+G34-J34</f>
        <v>76</v>
      </c>
      <c r="L34" s="60" t="n">
        <f aca="false">K34*20%</f>
        <v>15.2</v>
      </c>
      <c r="M34" s="25" t="n">
        <v>2</v>
      </c>
      <c r="N34" s="60" t="n">
        <v>84.14</v>
      </c>
      <c r="O34" s="60" t="n">
        <f aca="false">N34*70%</f>
        <v>58.898</v>
      </c>
      <c r="P34" s="25" t="n">
        <v>5</v>
      </c>
      <c r="Q34" s="25"/>
      <c r="R34" s="25"/>
      <c r="S34" s="25"/>
      <c r="T34" s="25"/>
      <c r="U34" s="25"/>
      <c r="V34" s="25"/>
      <c r="W34" s="70" t="n">
        <f aca="false">L34+O34+U34</f>
        <v>74.098</v>
      </c>
      <c r="X34" s="34" t="n">
        <v>3</v>
      </c>
      <c r="Y34" s="34" t="n">
        <v>9</v>
      </c>
      <c r="Z34" s="34" t="n">
        <v>17</v>
      </c>
      <c r="AA34" s="35" t="s">
        <v>43</v>
      </c>
      <c r="AB34" s="34"/>
    </row>
    <row r="35" customFormat="false" ht="14.25" hidden="false" customHeight="false" outlineLevel="0" collapsed="false">
      <c r="A35" s="52" t="n">
        <v>1131435</v>
      </c>
      <c r="B35" s="69" t="s">
        <v>227</v>
      </c>
      <c r="C35" s="25" t="n">
        <v>50</v>
      </c>
      <c r="D35" s="25" t="n">
        <v>2</v>
      </c>
      <c r="E35" s="25"/>
      <c r="F35" s="25"/>
      <c r="G35" s="25" t="n">
        <v>20</v>
      </c>
      <c r="H35" s="25"/>
      <c r="I35" s="25"/>
      <c r="J35" s="25"/>
      <c r="K35" s="60" t="n">
        <f aca="false">C35+D35+E35+F35+G35-J35</f>
        <v>72</v>
      </c>
      <c r="L35" s="60" t="n">
        <f aca="false">K35*20%</f>
        <v>14.4</v>
      </c>
      <c r="M35" s="25" t="n">
        <v>4</v>
      </c>
      <c r="N35" s="60" t="n">
        <v>84.43</v>
      </c>
      <c r="O35" s="60" t="n">
        <f aca="false">N35*70%</f>
        <v>59.101</v>
      </c>
      <c r="P35" s="25" t="n">
        <v>4</v>
      </c>
      <c r="Q35" s="25"/>
      <c r="R35" s="25"/>
      <c r="S35" s="25" t="n">
        <v>1</v>
      </c>
      <c r="T35" s="25" t="n">
        <f aca="false">Q35+R35+S35</f>
        <v>1</v>
      </c>
      <c r="U35" s="25" t="n">
        <f aca="false">T35*10%</f>
        <v>0.1</v>
      </c>
      <c r="V35" s="25" t="n">
        <v>3</v>
      </c>
      <c r="W35" s="70" t="n">
        <f aca="false">L35+O35+U35</f>
        <v>73.601</v>
      </c>
      <c r="X35" s="34" t="n">
        <v>5</v>
      </c>
      <c r="Y35" s="34" t="n">
        <v>16</v>
      </c>
      <c r="Z35" s="34" t="n">
        <v>27</v>
      </c>
      <c r="AA35" s="34"/>
      <c r="AB35" s="34"/>
    </row>
    <row r="36" customFormat="false" ht="14.25" hidden="false" customHeight="false" outlineLevel="0" collapsed="false">
      <c r="A36" s="52" t="n">
        <v>1131436</v>
      </c>
      <c r="B36" s="69" t="s">
        <v>228</v>
      </c>
      <c r="C36" s="25" t="n">
        <v>50</v>
      </c>
      <c r="D36" s="25" t="n">
        <v>2</v>
      </c>
      <c r="E36" s="25"/>
      <c r="F36" s="25"/>
      <c r="G36" s="25" t="n">
        <v>18</v>
      </c>
      <c r="H36" s="25"/>
      <c r="I36" s="25"/>
      <c r="J36" s="25"/>
      <c r="K36" s="60" t="n">
        <f aca="false">C36+D36+E36+F36+G36-J36</f>
        <v>70</v>
      </c>
      <c r="L36" s="60" t="n">
        <f aca="false">K36*20%</f>
        <v>14</v>
      </c>
      <c r="M36" s="25" t="n">
        <v>6</v>
      </c>
      <c r="N36" s="60" t="n">
        <v>84.43</v>
      </c>
      <c r="O36" s="60" t="n">
        <f aca="false">N36*70%</f>
        <v>59.101</v>
      </c>
      <c r="P36" s="25" t="n">
        <v>4</v>
      </c>
      <c r="Q36" s="25"/>
      <c r="R36" s="25"/>
      <c r="S36" s="25"/>
      <c r="T36" s="25"/>
      <c r="U36" s="25"/>
      <c r="V36" s="25"/>
      <c r="W36" s="70" t="n">
        <f aca="false">L36+O36+U36</f>
        <v>73.101</v>
      </c>
      <c r="X36" s="34" t="n">
        <v>10</v>
      </c>
      <c r="Y36" s="34" t="n">
        <v>27</v>
      </c>
      <c r="Z36" s="34" t="n">
        <v>45</v>
      </c>
      <c r="AA36" s="34"/>
      <c r="AB36" s="34"/>
    </row>
    <row r="37" customFormat="false" ht="14.25" hidden="false" customHeight="false" outlineLevel="0" collapsed="false">
      <c r="A37" s="52" t="n">
        <v>1131432</v>
      </c>
      <c r="B37" s="69" t="s">
        <v>229</v>
      </c>
      <c r="C37" s="25" t="n">
        <v>50</v>
      </c>
      <c r="D37" s="25" t="n">
        <v>2</v>
      </c>
      <c r="E37" s="25"/>
      <c r="F37" s="25"/>
      <c r="G37" s="25" t="n">
        <v>18</v>
      </c>
      <c r="H37" s="25"/>
      <c r="I37" s="25"/>
      <c r="J37" s="25"/>
      <c r="K37" s="60" t="n">
        <f aca="false">C37+D37+E37+F37+G37-J37</f>
        <v>70</v>
      </c>
      <c r="L37" s="60" t="n">
        <f aca="false">K37*20%</f>
        <v>14</v>
      </c>
      <c r="M37" s="25" t="n">
        <v>6</v>
      </c>
      <c r="N37" s="60" t="n">
        <v>79</v>
      </c>
      <c r="O37" s="60" t="n">
        <f aca="false">N37*70%</f>
        <v>55.3</v>
      </c>
      <c r="P37" s="25" t="n">
        <v>20</v>
      </c>
      <c r="Q37" s="25"/>
      <c r="R37" s="25"/>
      <c r="S37" s="25" t="n">
        <v>1</v>
      </c>
      <c r="T37" s="25" t="n">
        <f aca="false">Q37+R37+S37</f>
        <v>1</v>
      </c>
      <c r="U37" s="25" t="n">
        <f aca="false">T37*10%</f>
        <v>0.1</v>
      </c>
      <c r="V37" s="25" t="n">
        <v>3</v>
      </c>
      <c r="W37" s="70" t="n">
        <f aca="false">L37+O37+U37</f>
        <v>69.4</v>
      </c>
      <c r="X37" s="34" t="n">
        <v>28</v>
      </c>
      <c r="Y37" s="34" t="n">
        <v>139</v>
      </c>
      <c r="Z37" s="34" t="n">
        <v>257</v>
      </c>
      <c r="AA37" s="34"/>
      <c r="AB37" s="34"/>
    </row>
    <row r="38" customFormat="false" ht="14.25" hidden="false" customHeight="false" outlineLevel="0" collapsed="false">
      <c r="A38" s="52" t="n">
        <v>1131437</v>
      </c>
      <c r="B38" s="69" t="s">
        <v>230</v>
      </c>
      <c r="C38" s="25" t="n">
        <v>50</v>
      </c>
      <c r="D38" s="25" t="n">
        <v>2</v>
      </c>
      <c r="E38" s="25"/>
      <c r="F38" s="25"/>
      <c r="G38" s="25" t="n">
        <v>18</v>
      </c>
      <c r="H38" s="25"/>
      <c r="I38" s="25"/>
      <c r="J38" s="25"/>
      <c r="K38" s="60" t="n">
        <f aca="false">C38+D38+E38+F38+G38-J38</f>
        <v>70</v>
      </c>
      <c r="L38" s="60" t="n">
        <f aca="false">K38*20%</f>
        <v>14</v>
      </c>
      <c r="M38" s="25" t="n">
        <v>6</v>
      </c>
      <c r="N38" s="60" t="n">
        <v>77.14</v>
      </c>
      <c r="O38" s="60" t="n">
        <f aca="false">N38*70%</f>
        <v>53.998</v>
      </c>
      <c r="P38" s="25" t="n">
        <v>27</v>
      </c>
      <c r="Q38" s="25"/>
      <c r="R38" s="25"/>
      <c r="S38" s="25" t="n">
        <v>1</v>
      </c>
      <c r="T38" s="25" t="n">
        <f aca="false">Q38+R38+S38</f>
        <v>1</v>
      </c>
      <c r="U38" s="25" t="n">
        <f aca="false">T38*10%</f>
        <v>0.1</v>
      </c>
      <c r="V38" s="25" t="n">
        <v>3</v>
      </c>
      <c r="W38" s="70" t="n">
        <f aca="false">L38+O38+U38</f>
        <v>68.098</v>
      </c>
      <c r="X38" s="34" t="n">
        <v>39</v>
      </c>
      <c r="Y38" s="34" t="n">
        <v>179</v>
      </c>
      <c r="Z38" s="34" t="n">
        <v>338</v>
      </c>
      <c r="AA38" s="34"/>
      <c r="AB38" s="34"/>
    </row>
    <row r="39" customFormat="false" ht="14.25" hidden="false" customHeight="false" outlineLevel="0" collapsed="false">
      <c r="A39" s="52" t="n">
        <v>1131438</v>
      </c>
      <c r="B39" s="69" t="s">
        <v>231</v>
      </c>
      <c r="C39" s="25" t="n">
        <v>50</v>
      </c>
      <c r="D39" s="25" t="n">
        <v>2</v>
      </c>
      <c r="E39" s="25"/>
      <c r="F39" s="25"/>
      <c r="G39" s="25" t="n">
        <v>18</v>
      </c>
      <c r="H39" s="25"/>
      <c r="I39" s="25"/>
      <c r="J39" s="25"/>
      <c r="K39" s="60" t="n">
        <f aca="false">C39+D39+E39+F39+G39-J39</f>
        <v>70</v>
      </c>
      <c r="L39" s="60" t="n">
        <f aca="false">K39*20%</f>
        <v>14</v>
      </c>
      <c r="M39" s="25" t="n">
        <v>6</v>
      </c>
      <c r="N39" s="60" t="n">
        <v>79.71</v>
      </c>
      <c r="O39" s="60" t="n">
        <f aca="false">N39*70%</f>
        <v>55.797</v>
      </c>
      <c r="P39" s="25" t="n">
        <v>18</v>
      </c>
      <c r="Q39" s="25"/>
      <c r="R39" s="25"/>
      <c r="S39" s="25"/>
      <c r="T39" s="25"/>
      <c r="U39" s="25"/>
      <c r="V39" s="25"/>
      <c r="W39" s="70" t="n">
        <f aca="false">L39+O39+U39</f>
        <v>69.797</v>
      </c>
      <c r="X39" s="34" t="n">
        <v>26</v>
      </c>
      <c r="Y39" s="34" t="n">
        <v>118</v>
      </c>
      <c r="Z39" s="34" t="n">
        <v>224</v>
      </c>
      <c r="AA39" s="34"/>
      <c r="AB39" s="34"/>
    </row>
    <row r="40" customFormat="false" ht="14.25" hidden="false" customHeight="false" outlineLevel="0" collapsed="false">
      <c r="A40" s="52" t="n">
        <v>1131434</v>
      </c>
      <c r="B40" s="69" t="s">
        <v>232</v>
      </c>
      <c r="C40" s="25" t="n">
        <v>50</v>
      </c>
      <c r="D40" s="25" t="n">
        <v>2</v>
      </c>
      <c r="E40" s="25"/>
      <c r="F40" s="25"/>
      <c r="G40" s="25" t="n">
        <v>17</v>
      </c>
      <c r="H40" s="25"/>
      <c r="I40" s="25"/>
      <c r="J40" s="25"/>
      <c r="K40" s="60" t="n">
        <f aca="false">C40+D40+E40+F40+G40-J40</f>
        <v>69</v>
      </c>
      <c r="L40" s="60" t="n">
        <f aca="false">K40*20%</f>
        <v>13.8</v>
      </c>
      <c r="M40" s="25" t="n">
        <v>7</v>
      </c>
      <c r="N40" s="60" t="n">
        <v>71.57</v>
      </c>
      <c r="O40" s="60" t="n">
        <f aca="false">N40*70%</f>
        <v>50.099</v>
      </c>
      <c r="P40" s="25" t="n">
        <v>35</v>
      </c>
      <c r="Q40" s="25"/>
      <c r="R40" s="25"/>
      <c r="S40" s="25" t="n">
        <v>1</v>
      </c>
      <c r="T40" s="25" t="n">
        <f aca="false">Q40+R40+S40</f>
        <v>1</v>
      </c>
      <c r="U40" s="25" t="n">
        <f aca="false">T40*10%</f>
        <v>0.1</v>
      </c>
      <c r="V40" s="25" t="n">
        <v>3</v>
      </c>
      <c r="W40" s="70" t="n">
        <f aca="false">L40+O40+U40</f>
        <v>63.999</v>
      </c>
      <c r="X40" s="34" t="n">
        <v>45</v>
      </c>
      <c r="Y40" s="34" t="n">
        <v>232</v>
      </c>
      <c r="Z40" s="34" t="n">
        <v>534</v>
      </c>
      <c r="AA40" s="34"/>
      <c r="AB40" s="34"/>
    </row>
    <row r="41" customFormat="false" ht="14.25" hidden="false" customHeight="false" outlineLevel="0" collapsed="false">
      <c r="A41" s="52" t="n">
        <v>1131439</v>
      </c>
      <c r="B41" s="69" t="s">
        <v>233</v>
      </c>
      <c r="C41" s="25" t="n">
        <v>50</v>
      </c>
      <c r="D41" s="25" t="n">
        <v>2</v>
      </c>
      <c r="E41" s="25"/>
      <c r="F41" s="25"/>
      <c r="G41" s="25" t="n">
        <v>18</v>
      </c>
      <c r="H41" s="25"/>
      <c r="I41" s="25"/>
      <c r="J41" s="25"/>
      <c r="K41" s="60" t="n">
        <f aca="false">C41+D41+E41+F41+G41-J41</f>
        <v>70</v>
      </c>
      <c r="L41" s="60" t="n">
        <f aca="false">K41*20%</f>
        <v>14</v>
      </c>
      <c r="M41" s="25" t="n">
        <v>6</v>
      </c>
      <c r="N41" s="60" t="n">
        <v>76</v>
      </c>
      <c r="O41" s="60" t="n">
        <f aca="false">N41*70%</f>
        <v>53.2</v>
      </c>
      <c r="P41" s="25" t="n">
        <v>31</v>
      </c>
      <c r="Q41" s="25"/>
      <c r="R41" s="25"/>
      <c r="S41" s="25" t="n">
        <v>1</v>
      </c>
      <c r="T41" s="25" t="n">
        <f aca="false">Q41+R41+S41</f>
        <v>1</v>
      </c>
      <c r="U41" s="25" t="n">
        <f aca="false">T41*10%</f>
        <v>0.1</v>
      </c>
      <c r="V41" s="25" t="n">
        <v>3</v>
      </c>
      <c r="W41" s="70" t="n">
        <f aca="false">L41+O41+U41</f>
        <v>67.3</v>
      </c>
      <c r="X41" s="34" t="n">
        <v>41</v>
      </c>
      <c r="Y41" s="34" t="n">
        <v>191</v>
      </c>
      <c r="Z41" s="34" t="n">
        <v>383</v>
      </c>
      <c r="AA41" s="34"/>
      <c r="AB41" s="34"/>
    </row>
    <row r="42" customFormat="false" ht="14.25" hidden="false" customHeight="false" outlineLevel="0" collapsed="false">
      <c r="A42" s="52" t="n">
        <v>1131440</v>
      </c>
      <c r="B42" s="69" t="s">
        <v>234</v>
      </c>
      <c r="C42" s="25" t="n">
        <v>50</v>
      </c>
      <c r="D42" s="25" t="n">
        <v>2</v>
      </c>
      <c r="E42" s="25"/>
      <c r="F42" s="25"/>
      <c r="G42" s="25" t="n">
        <v>18</v>
      </c>
      <c r="H42" s="25"/>
      <c r="I42" s="25"/>
      <c r="J42" s="25"/>
      <c r="K42" s="60" t="n">
        <f aca="false">C42+D42+E42+F42+G42-J42</f>
        <v>70</v>
      </c>
      <c r="L42" s="60" t="n">
        <f aca="false">K42*20%</f>
        <v>14</v>
      </c>
      <c r="M42" s="25" t="n">
        <v>6</v>
      </c>
      <c r="N42" s="60" t="n">
        <v>71</v>
      </c>
      <c r="O42" s="60" t="n">
        <f aca="false">N42*70%</f>
        <v>49.7</v>
      </c>
      <c r="P42" s="25" t="n">
        <v>36</v>
      </c>
      <c r="Q42" s="25"/>
      <c r="R42" s="25"/>
      <c r="S42" s="25"/>
      <c r="T42" s="25"/>
      <c r="U42" s="25"/>
      <c r="V42" s="25"/>
      <c r="W42" s="70" t="n">
        <f aca="false">L42+O42+U42</f>
        <v>63.7</v>
      </c>
      <c r="X42" s="34" t="n">
        <v>46</v>
      </c>
      <c r="Y42" s="34" t="n">
        <v>236</v>
      </c>
      <c r="Z42" s="34" t="n">
        <v>545</v>
      </c>
      <c r="AA42" s="34"/>
      <c r="AB42" s="34"/>
    </row>
    <row r="43" customFormat="false" ht="14.25" hidden="false" customHeight="false" outlineLevel="0" collapsed="false">
      <c r="A43" s="52" t="n">
        <v>1131441</v>
      </c>
      <c r="B43" s="69" t="s">
        <v>235</v>
      </c>
      <c r="C43" s="25" t="n">
        <v>50</v>
      </c>
      <c r="D43" s="25" t="n">
        <v>2</v>
      </c>
      <c r="E43" s="25"/>
      <c r="F43" s="25"/>
      <c r="G43" s="25" t="n">
        <v>17</v>
      </c>
      <c r="H43" s="25"/>
      <c r="I43" s="25"/>
      <c r="J43" s="25"/>
      <c r="K43" s="60" t="n">
        <f aca="false">C43+D43+E43+F43+G43-J43</f>
        <v>69</v>
      </c>
      <c r="L43" s="60" t="n">
        <f aca="false">K43*20%</f>
        <v>13.8</v>
      </c>
      <c r="M43" s="25" t="n">
        <v>7</v>
      </c>
      <c r="N43" s="60" t="n">
        <v>64.71</v>
      </c>
      <c r="O43" s="60" t="n">
        <f aca="false">N43*70%</f>
        <v>45.297</v>
      </c>
      <c r="P43" s="25" t="n">
        <v>41</v>
      </c>
      <c r="Q43" s="25"/>
      <c r="R43" s="25"/>
      <c r="S43" s="25"/>
      <c r="T43" s="25"/>
      <c r="U43" s="25"/>
      <c r="V43" s="25"/>
      <c r="W43" s="70" t="n">
        <f aca="false">L43+O43+U43</f>
        <v>59.097</v>
      </c>
      <c r="X43" s="34" t="n">
        <v>51</v>
      </c>
      <c r="Y43" s="34" t="n">
        <v>257</v>
      </c>
      <c r="Z43" s="34" t="n">
        <v>645</v>
      </c>
      <c r="AA43" s="34"/>
      <c r="AB43" s="34"/>
    </row>
    <row r="44" customFormat="false" ht="14.25" hidden="false" customHeight="false" outlineLevel="0" collapsed="false">
      <c r="A44" s="52" t="n">
        <v>1131442</v>
      </c>
      <c r="B44" s="69" t="s">
        <v>236</v>
      </c>
      <c r="C44" s="25" t="n">
        <v>50</v>
      </c>
      <c r="D44" s="25" t="n">
        <v>2</v>
      </c>
      <c r="E44" s="25"/>
      <c r="F44" s="25"/>
      <c r="G44" s="25" t="n">
        <v>18</v>
      </c>
      <c r="H44" s="25"/>
      <c r="I44" s="25"/>
      <c r="J44" s="25"/>
      <c r="K44" s="60" t="n">
        <f aca="false">C44+D44+E44+F44+G44-J44</f>
        <v>70</v>
      </c>
      <c r="L44" s="60" t="n">
        <f aca="false">K44*20%</f>
        <v>14</v>
      </c>
      <c r="M44" s="25" t="n">
        <v>6</v>
      </c>
      <c r="N44" s="60" t="n">
        <v>77.29</v>
      </c>
      <c r="O44" s="60" t="n">
        <f aca="false">N44*70%</f>
        <v>54.103</v>
      </c>
      <c r="P44" s="25" t="n">
        <v>26</v>
      </c>
      <c r="Q44" s="25"/>
      <c r="R44" s="25"/>
      <c r="S44" s="25"/>
      <c r="T44" s="25"/>
      <c r="U44" s="25"/>
      <c r="V44" s="25"/>
      <c r="W44" s="70" t="n">
        <f aca="false">L44+O44+U44</f>
        <v>68.103</v>
      </c>
      <c r="X44" s="34" t="n">
        <v>40</v>
      </c>
      <c r="Y44" s="34" t="n">
        <v>176</v>
      </c>
      <c r="Z44" s="34" t="n">
        <v>335</v>
      </c>
      <c r="AA44" s="34"/>
      <c r="AB44" s="34"/>
    </row>
    <row r="45" customFormat="false" ht="14.25" hidden="false" customHeight="false" outlineLevel="0" collapsed="false">
      <c r="A45" s="52" t="n">
        <v>1131443</v>
      </c>
      <c r="B45" s="69" t="s">
        <v>237</v>
      </c>
      <c r="C45" s="25" t="n">
        <v>50</v>
      </c>
      <c r="D45" s="25" t="n">
        <v>2</v>
      </c>
      <c r="E45" s="25"/>
      <c r="F45" s="25"/>
      <c r="G45" s="25" t="n">
        <v>17</v>
      </c>
      <c r="H45" s="25"/>
      <c r="I45" s="25"/>
      <c r="J45" s="25"/>
      <c r="K45" s="60" t="n">
        <f aca="false">C45+D45+E45+F45+G45-J45</f>
        <v>69</v>
      </c>
      <c r="L45" s="60" t="n">
        <f aca="false">K45*20%</f>
        <v>13.8</v>
      </c>
      <c r="M45" s="25" t="n">
        <v>7</v>
      </c>
      <c r="N45" s="60" t="n">
        <v>82.14</v>
      </c>
      <c r="O45" s="60" t="n">
        <f aca="false">N45*70%</f>
        <v>57.498</v>
      </c>
      <c r="P45" s="25" t="n">
        <v>13</v>
      </c>
      <c r="Q45" s="25"/>
      <c r="R45" s="25"/>
      <c r="S45" s="25"/>
      <c r="T45" s="25"/>
      <c r="U45" s="25"/>
      <c r="V45" s="25"/>
      <c r="W45" s="70" t="n">
        <f aca="false">L45+O45+U45</f>
        <v>71.298</v>
      </c>
      <c r="X45" s="34" t="n">
        <v>19</v>
      </c>
      <c r="Y45" s="34" t="n">
        <v>69</v>
      </c>
      <c r="Z45" s="34" t="n">
        <v>126</v>
      </c>
      <c r="AA45" s="34"/>
      <c r="AB45" s="34"/>
    </row>
    <row r="46" customFormat="false" ht="14.25" hidden="false" customHeight="false" outlineLevel="0" collapsed="false">
      <c r="A46" s="52" t="n">
        <v>1131445</v>
      </c>
      <c r="B46" s="69" t="s">
        <v>238</v>
      </c>
      <c r="C46" s="25" t="n">
        <v>50</v>
      </c>
      <c r="D46" s="25" t="n">
        <v>2</v>
      </c>
      <c r="E46" s="25"/>
      <c r="F46" s="25" t="n">
        <v>5</v>
      </c>
      <c r="G46" s="25" t="n">
        <v>18</v>
      </c>
      <c r="H46" s="25"/>
      <c r="I46" s="25"/>
      <c r="J46" s="25"/>
      <c r="K46" s="60" t="n">
        <f aca="false">C46+D46+E46+F46+G46-J46</f>
        <v>75</v>
      </c>
      <c r="L46" s="60" t="n">
        <f aca="false">K46*20%</f>
        <v>15</v>
      </c>
      <c r="M46" s="25" t="n">
        <v>3</v>
      </c>
      <c r="N46" s="60" t="n">
        <v>82.14</v>
      </c>
      <c r="O46" s="60" t="n">
        <f aca="false">N46*70%</f>
        <v>57.498</v>
      </c>
      <c r="P46" s="25" t="n">
        <v>13</v>
      </c>
      <c r="Q46" s="25"/>
      <c r="R46" s="25"/>
      <c r="S46" s="25"/>
      <c r="T46" s="25"/>
      <c r="U46" s="25"/>
      <c r="V46" s="25"/>
      <c r="W46" s="70" t="n">
        <f aca="false">L46+O46+U46</f>
        <v>72.498</v>
      </c>
      <c r="X46" s="34" t="n">
        <v>12</v>
      </c>
      <c r="Y46" s="25" t="n">
        <v>43</v>
      </c>
      <c r="Z46" s="25" t="n">
        <v>75</v>
      </c>
      <c r="AA46" s="25"/>
      <c r="AB46" s="25"/>
    </row>
    <row r="47" customFormat="false" ht="14.25" hidden="false" customHeight="false" outlineLevel="0" collapsed="false">
      <c r="A47" s="52" t="n">
        <v>1131447</v>
      </c>
      <c r="B47" s="69" t="s">
        <v>239</v>
      </c>
      <c r="C47" s="25" t="n">
        <v>50</v>
      </c>
      <c r="D47" s="25" t="n">
        <v>2</v>
      </c>
      <c r="E47" s="25"/>
      <c r="F47" s="25"/>
      <c r="G47" s="25" t="n">
        <v>18</v>
      </c>
      <c r="H47" s="25"/>
      <c r="I47" s="25"/>
      <c r="J47" s="25"/>
      <c r="K47" s="60" t="n">
        <f aca="false">C47+D47+E47+F47+G47-J47</f>
        <v>70</v>
      </c>
      <c r="L47" s="60" t="n">
        <f aca="false">K47*20%</f>
        <v>14</v>
      </c>
      <c r="M47" s="25" t="n">
        <v>6</v>
      </c>
      <c r="N47" s="60" t="n">
        <v>68.71</v>
      </c>
      <c r="O47" s="60" t="n">
        <f aca="false">N47*70%</f>
        <v>48.097</v>
      </c>
      <c r="P47" s="25" t="n">
        <v>38</v>
      </c>
      <c r="Q47" s="25"/>
      <c r="R47" s="25"/>
      <c r="S47" s="25" t="n">
        <v>1</v>
      </c>
      <c r="T47" s="25" t="n">
        <f aca="false">Q47+R47+S47</f>
        <v>1</v>
      </c>
      <c r="U47" s="25" t="n">
        <f aca="false">T47*10%</f>
        <v>0.1</v>
      </c>
      <c r="V47" s="25" t="n">
        <v>3</v>
      </c>
      <c r="W47" s="70" t="n">
        <f aca="false">L47+O47+U47</f>
        <v>62.197</v>
      </c>
      <c r="X47" s="34" t="n">
        <v>48</v>
      </c>
      <c r="Y47" s="25" t="n">
        <v>250</v>
      </c>
      <c r="Z47" s="25" t="n">
        <v>595</v>
      </c>
      <c r="AA47" s="25"/>
      <c r="AB47" s="25"/>
    </row>
    <row r="48" customFormat="false" ht="14.25" hidden="false" customHeight="false" outlineLevel="0" collapsed="false">
      <c r="A48" s="52" t="n">
        <v>1131444</v>
      </c>
      <c r="B48" s="69" t="s">
        <v>240</v>
      </c>
      <c r="C48" s="25" t="n">
        <v>50</v>
      </c>
      <c r="D48" s="25" t="n">
        <v>2</v>
      </c>
      <c r="E48" s="25"/>
      <c r="F48" s="25"/>
      <c r="G48" s="25" t="n">
        <v>18</v>
      </c>
      <c r="H48" s="25"/>
      <c r="I48" s="25"/>
      <c r="J48" s="25"/>
      <c r="K48" s="60" t="n">
        <f aca="false">C48+D48+E48+F48+G48-J48</f>
        <v>70</v>
      </c>
      <c r="L48" s="60" t="n">
        <f aca="false">K48*20%</f>
        <v>14</v>
      </c>
      <c r="M48" s="25" t="n">
        <v>6</v>
      </c>
      <c r="N48" s="60" t="n">
        <v>62.57</v>
      </c>
      <c r="O48" s="60" t="n">
        <f aca="false">N48*70%</f>
        <v>43.799</v>
      </c>
      <c r="P48" s="25" t="n">
        <v>42</v>
      </c>
      <c r="Q48" s="25"/>
      <c r="R48" s="25"/>
      <c r="S48" s="25" t="n">
        <v>1</v>
      </c>
      <c r="T48" s="25" t="n">
        <f aca="false">Q48+R48+S48</f>
        <v>1</v>
      </c>
      <c r="U48" s="25" t="n">
        <f aca="false">T48*10%</f>
        <v>0.1</v>
      </c>
      <c r="V48" s="25" t="n">
        <v>3</v>
      </c>
      <c r="W48" s="70" t="n">
        <f aca="false">L48+O48+U48</f>
        <v>57.899</v>
      </c>
      <c r="X48" s="34" t="n">
        <v>52</v>
      </c>
      <c r="Y48" s="25" t="n">
        <v>258</v>
      </c>
      <c r="Z48" s="25" t="n">
        <v>650</v>
      </c>
      <c r="AA48" s="25"/>
      <c r="AB48" s="25"/>
    </row>
    <row r="49" customFormat="false" ht="14.25" hidden="false" customHeight="false" outlineLevel="0" collapsed="false">
      <c r="A49" s="52" t="n">
        <v>1131446</v>
      </c>
      <c r="B49" s="69" t="s">
        <v>241</v>
      </c>
      <c r="C49" s="25" t="n">
        <v>50</v>
      </c>
      <c r="D49" s="25" t="n">
        <v>2</v>
      </c>
      <c r="E49" s="25"/>
      <c r="F49" s="25"/>
      <c r="G49" s="25" t="n">
        <v>18</v>
      </c>
      <c r="H49" s="25"/>
      <c r="I49" s="25"/>
      <c r="J49" s="25"/>
      <c r="K49" s="60" t="n">
        <f aca="false">C49+D49+E49+F49+G49-J49</f>
        <v>70</v>
      </c>
      <c r="L49" s="60" t="n">
        <f aca="false">K49*20%</f>
        <v>14</v>
      </c>
      <c r="M49" s="25" t="n">
        <v>6</v>
      </c>
      <c r="N49" s="60" t="n">
        <v>73.71</v>
      </c>
      <c r="O49" s="60" t="n">
        <f aca="false">N49*70%</f>
        <v>51.597</v>
      </c>
      <c r="P49" s="25" t="n">
        <v>33</v>
      </c>
      <c r="Q49" s="25"/>
      <c r="R49" s="25"/>
      <c r="S49" s="25"/>
      <c r="T49" s="25"/>
      <c r="U49" s="25"/>
      <c r="V49" s="25"/>
      <c r="W49" s="70" t="n">
        <f aca="false">L49+O49+U49</f>
        <v>65.597</v>
      </c>
      <c r="X49" s="34" t="n">
        <v>43</v>
      </c>
      <c r="Y49" s="25" t="n">
        <v>215</v>
      </c>
      <c r="Z49" s="25" t="n">
        <v>479</v>
      </c>
      <c r="AA49" s="25"/>
      <c r="AB49" s="25"/>
    </row>
    <row r="50" customFormat="false" ht="14.25" hidden="false" customHeight="false" outlineLevel="0" collapsed="false">
      <c r="A50" s="52" t="n">
        <v>1131448</v>
      </c>
      <c r="B50" s="69" t="s">
        <v>242</v>
      </c>
      <c r="C50" s="25" t="n">
        <v>50</v>
      </c>
      <c r="D50" s="25" t="n">
        <v>2</v>
      </c>
      <c r="E50" s="25"/>
      <c r="F50" s="25" t="n">
        <v>5</v>
      </c>
      <c r="G50" s="25" t="n">
        <v>18</v>
      </c>
      <c r="H50" s="25"/>
      <c r="I50" s="25"/>
      <c r="J50" s="25"/>
      <c r="K50" s="60" t="n">
        <f aca="false">C50+D50+E50+F50+G50-J50</f>
        <v>75</v>
      </c>
      <c r="L50" s="60" t="n">
        <f aca="false">K50*20%</f>
        <v>15</v>
      </c>
      <c r="M50" s="25" t="n">
        <v>3</v>
      </c>
      <c r="N50" s="60" t="n">
        <v>76.57</v>
      </c>
      <c r="O50" s="60" t="n">
        <f aca="false">N50*70%</f>
        <v>53.599</v>
      </c>
      <c r="P50" s="25" t="n">
        <v>30</v>
      </c>
      <c r="Q50" s="25"/>
      <c r="R50" s="25"/>
      <c r="S50" s="25"/>
      <c r="T50" s="25"/>
      <c r="U50" s="25"/>
      <c r="V50" s="25"/>
      <c r="W50" s="70" t="n">
        <f aca="false">L50+O50+U50</f>
        <v>68.599</v>
      </c>
      <c r="X50" s="34" t="n">
        <v>33</v>
      </c>
      <c r="Y50" s="25" t="n">
        <v>161</v>
      </c>
      <c r="Z50" s="25" t="n">
        <v>302</v>
      </c>
      <c r="AA50" s="25"/>
      <c r="AB50" s="25"/>
    </row>
    <row r="51" customFormat="false" ht="14.25" hidden="false" customHeight="false" outlineLevel="0" collapsed="false">
      <c r="A51" s="52" t="n">
        <v>1131449</v>
      </c>
      <c r="B51" s="69" t="s">
        <v>243</v>
      </c>
      <c r="C51" s="25" t="n">
        <v>50</v>
      </c>
      <c r="D51" s="25" t="n">
        <v>2</v>
      </c>
      <c r="E51" s="25"/>
      <c r="F51" s="25"/>
      <c r="G51" s="25" t="n">
        <v>18</v>
      </c>
      <c r="H51" s="25"/>
      <c r="I51" s="25"/>
      <c r="J51" s="25"/>
      <c r="K51" s="60" t="n">
        <f aca="false">C51+D51+E51+F51+G51-J51</f>
        <v>70</v>
      </c>
      <c r="L51" s="60" t="n">
        <f aca="false">K51*20%</f>
        <v>14</v>
      </c>
      <c r="M51" s="25" t="n">
        <v>6</v>
      </c>
      <c r="N51" s="60" t="n">
        <v>69.86</v>
      </c>
      <c r="O51" s="60" t="n">
        <f aca="false">N51*70%</f>
        <v>48.902</v>
      </c>
      <c r="P51" s="25" t="n">
        <v>37</v>
      </c>
      <c r="Q51" s="25"/>
      <c r="R51" s="25"/>
      <c r="S51" s="25"/>
      <c r="T51" s="25"/>
      <c r="U51" s="25"/>
      <c r="V51" s="25"/>
      <c r="W51" s="70" t="n">
        <f aca="false">L51+O51+U51</f>
        <v>62.902</v>
      </c>
      <c r="X51" s="34" t="n">
        <v>47</v>
      </c>
      <c r="Y51" s="25" t="n">
        <v>243</v>
      </c>
      <c r="Z51" s="25" t="n">
        <v>570</v>
      </c>
      <c r="AA51" s="25"/>
      <c r="AB51" s="25"/>
    </row>
    <row r="52" customFormat="false" ht="14.25" hidden="false" customHeight="false" outlineLevel="0" collapsed="false">
      <c r="A52" s="52" t="n">
        <v>1131450</v>
      </c>
      <c r="B52" s="69" t="s">
        <v>244</v>
      </c>
      <c r="C52" s="25" t="n">
        <v>50</v>
      </c>
      <c r="D52" s="25" t="n">
        <v>2</v>
      </c>
      <c r="E52" s="25"/>
      <c r="F52" s="25"/>
      <c r="G52" s="25" t="n">
        <v>18</v>
      </c>
      <c r="H52" s="25"/>
      <c r="I52" s="25"/>
      <c r="J52" s="25"/>
      <c r="K52" s="60" t="n">
        <f aca="false">C52+D52+E52+F52+G52-J52</f>
        <v>70</v>
      </c>
      <c r="L52" s="60" t="n">
        <f aca="false">K52*20%</f>
        <v>14</v>
      </c>
      <c r="M52" s="25" t="n">
        <v>6</v>
      </c>
      <c r="N52" s="60" t="n">
        <v>78.43</v>
      </c>
      <c r="O52" s="60" t="n">
        <f aca="false">N52*70%</f>
        <v>54.901</v>
      </c>
      <c r="P52" s="25" t="n">
        <v>23</v>
      </c>
      <c r="Q52" s="25"/>
      <c r="R52" s="25"/>
      <c r="S52" s="25"/>
      <c r="T52" s="25"/>
      <c r="U52" s="25"/>
      <c r="V52" s="25"/>
      <c r="W52" s="70" t="n">
        <f aca="false">L52+O52+U52</f>
        <v>68.901</v>
      </c>
      <c r="X52" s="34" t="n">
        <v>31</v>
      </c>
      <c r="Y52" s="25" t="n">
        <v>150</v>
      </c>
      <c r="Z52" s="25" t="n">
        <v>283</v>
      </c>
      <c r="AA52" s="25"/>
      <c r="AB52" s="25"/>
    </row>
    <row r="53" customFormat="false" ht="14.25" hidden="false" customHeight="false" outlineLevel="0" collapsed="false">
      <c r="A53" s="52" t="n">
        <v>1131451</v>
      </c>
      <c r="B53" s="69" t="s">
        <v>245</v>
      </c>
      <c r="C53" s="25" t="n">
        <v>50</v>
      </c>
      <c r="D53" s="25" t="n">
        <v>2</v>
      </c>
      <c r="E53" s="25"/>
      <c r="F53" s="25"/>
      <c r="G53" s="25" t="n">
        <v>18</v>
      </c>
      <c r="H53" s="25"/>
      <c r="I53" s="25"/>
      <c r="J53" s="25"/>
      <c r="K53" s="60" t="n">
        <f aca="false">C53+D53+E53+F53+G53-J53</f>
        <v>70</v>
      </c>
      <c r="L53" s="60" t="n">
        <f aca="false">K53*20%</f>
        <v>14</v>
      </c>
      <c r="M53" s="25" t="n">
        <v>6</v>
      </c>
      <c r="N53" s="60" t="n">
        <v>81.71</v>
      </c>
      <c r="O53" s="60" t="n">
        <f aca="false">N53*70%</f>
        <v>57.197</v>
      </c>
      <c r="P53" s="25" t="n">
        <v>15</v>
      </c>
      <c r="Q53" s="25"/>
      <c r="R53" s="25"/>
      <c r="S53" s="25" t="n">
        <v>1</v>
      </c>
      <c r="T53" s="25" t="n">
        <f aca="false">Q53+R53+S53</f>
        <v>1</v>
      </c>
      <c r="U53" s="25" t="n">
        <f aca="false">T53*10%</f>
        <v>0.1</v>
      </c>
      <c r="V53" s="25" t="n">
        <v>3</v>
      </c>
      <c r="W53" s="70" t="n">
        <f aca="false">L53+O53+U53</f>
        <v>71.297</v>
      </c>
      <c r="X53" s="34" t="n">
        <v>20</v>
      </c>
      <c r="Y53" s="25" t="n">
        <v>70</v>
      </c>
      <c r="Z53" s="25" t="n">
        <v>127</v>
      </c>
      <c r="AA53" s="25"/>
      <c r="AB53" s="25"/>
    </row>
    <row r="54" customFormat="false" ht="14.25" hidden="false" customHeight="false" outlineLevel="0" collapsed="false">
      <c r="A54" s="52" t="n">
        <v>1131452</v>
      </c>
      <c r="B54" s="69" t="s">
        <v>246</v>
      </c>
      <c r="C54" s="25" t="n">
        <v>50</v>
      </c>
      <c r="D54" s="25" t="n">
        <v>2</v>
      </c>
      <c r="E54" s="25"/>
      <c r="F54" s="25"/>
      <c r="G54" s="25" t="n">
        <v>17</v>
      </c>
      <c r="H54" s="25"/>
      <c r="I54" s="25"/>
      <c r="J54" s="25"/>
      <c r="K54" s="60" t="n">
        <f aca="false">C54+D54+E54+F54+G54-J54</f>
        <v>69</v>
      </c>
      <c r="L54" s="60" t="n">
        <f aca="false">K54*20%</f>
        <v>13.8</v>
      </c>
      <c r="M54" s="25" t="n">
        <v>7</v>
      </c>
      <c r="N54" s="60" t="n">
        <v>68</v>
      </c>
      <c r="O54" s="60" t="n">
        <f aca="false">N54*70%</f>
        <v>47.6</v>
      </c>
      <c r="P54" s="25" t="n">
        <v>39</v>
      </c>
      <c r="Q54" s="25"/>
      <c r="R54" s="25"/>
      <c r="S54" s="25" t="n">
        <v>1</v>
      </c>
      <c r="T54" s="25" t="n">
        <f aca="false">Q54+R54+S54</f>
        <v>1</v>
      </c>
      <c r="U54" s="25" t="n">
        <f aca="false">T54*10%</f>
        <v>0.1</v>
      </c>
      <c r="V54" s="25" t="n">
        <v>3</v>
      </c>
      <c r="W54" s="70" t="n">
        <f aca="false">L54+O54+U54</f>
        <v>61.5</v>
      </c>
      <c r="X54" s="34" t="n">
        <v>49</v>
      </c>
      <c r="Y54" s="25" t="n">
        <v>252</v>
      </c>
      <c r="Z54" s="25" t="n">
        <v>610</v>
      </c>
      <c r="AA54" s="25"/>
      <c r="AB54" s="25"/>
    </row>
    <row r="55" customFormat="false" ht="14.25" hidden="false" customHeight="false" outlineLevel="0" collapsed="false">
      <c r="A55" s="52" t="n">
        <v>1131453</v>
      </c>
      <c r="B55" s="69" t="s">
        <v>247</v>
      </c>
      <c r="C55" s="25" t="n">
        <v>50</v>
      </c>
      <c r="D55" s="25" t="n">
        <v>2</v>
      </c>
      <c r="E55" s="25"/>
      <c r="F55" s="25"/>
      <c r="G55" s="25" t="n">
        <v>17</v>
      </c>
      <c r="H55" s="25"/>
      <c r="I55" s="25"/>
      <c r="J55" s="25"/>
      <c r="K55" s="60" t="n">
        <f aca="false">C55+D55+E55+F55+G55-J55</f>
        <v>69</v>
      </c>
      <c r="L55" s="60" t="n">
        <f aca="false">K55*20%</f>
        <v>13.8</v>
      </c>
      <c r="M55" s="25" t="n">
        <v>7</v>
      </c>
      <c r="N55" s="60" t="n">
        <v>72.71</v>
      </c>
      <c r="O55" s="60" t="n">
        <f aca="false">N55*70%</f>
        <v>50.897</v>
      </c>
      <c r="P55" s="25" t="n">
        <v>34</v>
      </c>
      <c r="Q55" s="25"/>
      <c r="R55" s="25"/>
      <c r="S55" s="25"/>
      <c r="T55" s="25"/>
      <c r="U55" s="25"/>
      <c r="V55" s="25"/>
      <c r="W55" s="70" t="n">
        <f aca="false">L55+O55+U55</f>
        <v>64.697</v>
      </c>
      <c r="X55" s="34" t="n">
        <v>44</v>
      </c>
      <c r="Y55" s="25" t="n">
        <v>224</v>
      </c>
      <c r="Z55" s="25" t="n">
        <v>509</v>
      </c>
      <c r="AA55" s="25"/>
      <c r="AB55" s="25"/>
    </row>
    <row r="56" customFormat="false" ht="14.25" hidden="false" customHeight="false" outlineLevel="0" collapsed="false">
      <c r="A56" s="52" t="n">
        <v>1131454</v>
      </c>
      <c r="B56" s="69" t="s">
        <v>248</v>
      </c>
      <c r="C56" s="25" t="n">
        <v>50</v>
      </c>
      <c r="D56" s="25" t="n">
        <v>2</v>
      </c>
      <c r="E56" s="25"/>
      <c r="F56" s="25"/>
      <c r="G56" s="25" t="n">
        <v>18</v>
      </c>
      <c r="H56" s="25"/>
      <c r="I56" s="25"/>
      <c r="J56" s="25"/>
      <c r="K56" s="60" t="n">
        <f aca="false">C56+D56+E56+F56+G56-J56</f>
        <v>70</v>
      </c>
      <c r="L56" s="60" t="n">
        <f aca="false">K56*20%</f>
        <v>14</v>
      </c>
      <c r="M56" s="25" t="n">
        <v>6</v>
      </c>
      <c r="N56" s="60" t="n">
        <v>78.86</v>
      </c>
      <c r="O56" s="60" t="n">
        <f aca="false">N56*70%</f>
        <v>55.202</v>
      </c>
      <c r="P56" s="25" t="n">
        <v>21</v>
      </c>
      <c r="Q56" s="25"/>
      <c r="R56" s="25"/>
      <c r="S56" s="25"/>
      <c r="T56" s="25"/>
      <c r="U56" s="25"/>
      <c r="V56" s="25"/>
      <c r="W56" s="70" t="n">
        <f aca="false">L56+O56+U56</f>
        <v>69.202</v>
      </c>
      <c r="X56" s="34" t="n">
        <v>29</v>
      </c>
      <c r="Y56" s="25" t="n">
        <v>146</v>
      </c>
      <c r="Z56" s="25" t="n">
        <v>269</v>
      </c>
      <c r="AA56" s="25"/>
      <c r="AB56" s="25"/>
    </row>
    <row r="57" customFormat="false" ht="14.25" hidden="false" customHeight="false" outlineLevel="0" collapsed="false">
      <c r="A57" s="52" t="n">
        <v>1131455</v>
      </c>
      <c r="B57" s="69" t="s">
        <v>249</v>
      </c>
      <c r="C57" s="25" t="n">
        <v>50</v>
      </c>
      <c r="D57" s="25" t="n">
        <v>2</v>
      </c>
      <c r="E57" s="25"/>
      <c r="F57" s="25"/>
      <c r="G57" s="25" t="n">
        <v>18</v>
      </c>
      <c r="H57" s="25"/>
      <c r="I57" s="25"/>
      <c r="J57" s="25"/>
      <c r="K57" s="60" t="n">
        <f aca="false">C57+D57+E57+F57+G57-J57</f>
        <v>70</v>
      </c>
      <c r="L57" s="60" t="n">
        <f aca="false">K57*20%</f>
        <v>14</v>
      </c>
      <c r="M57" s="25" t="n">
        <v>6</v>
      </c>
      <c r="N57" s="60" t="n">
        <v>77.57</v>
      </c>
      <c r="O57" s="60" t="n">
        <f aca="false">N57*70%</f>
        <v>54.299</v>
      </c>
      <c r="P57" s="25" t="n">
        <v>25</v>
      </c>
      <c r="Q57" s="25"/>
      <c r="R57" s="25"/>
      <c r="S57" s="25" t="n">
        <v>5</v>
      </c>
      <c r="T57" s="25" t="n">
        <f aca="false">Q57+R57+S57</f>
        <v>5</v>
      </c>
      <c r="U57" s="25" t="n">
        <f aca="false">T57*10%</f>
        <v>0.5</v>
      </c>
      <c r="V57" s="25" t="n">
        <v>2</v>
      </c>
      <c r="W57" s="70" t="n">
        <f aca="false">L57+O57+U57</f>
        <v>68.799</v>
      </c>
      <c r="X57" s="34" t="n">
        <v>32</v>
      </c>
      <c r="Y57" s="25" t="n">
        <v>154</v>
      </c>
      <c r="Z57" s="25" t="n">
        <v>291</v>
      </c>
      <c r="AA57" s="25"/>
      <c r="AB57" s="25"/>
    </row>
    <row r="58" customFormat="false" ht="14.25" hidden="false" customHeight="false" outlineLevel="0" collapsed="false">
      <c r="A58" s="71" t="n">
        <v>1121132</v>
      </c>
      <c r="B58" s="69" t="s">
        <v>250</v>
      </c>
      <c r="C58" s="25" t="n">
        <v>50</v>
      </c>
      <c r="D58" s="25" t="n">
        <v>2</v>
      </c>
      <c r="E58" s="25"/>
      <c r="F58" s="25"/>
      <c r="G58" s="25" t="n">
        <v>20</v>
      </c>
      <c r="H58" s="25"/>
      <c r="I58" s="25"/>
      <c r="J58" s="25"/>
      <c r="K58" s="60" t="n">
        <f aca="false">C58+D58+E58+F58+G58-J58</f>
        <v>72</v>
      </c>
      <c r="L58" s="60" t="n">
        <f aca="false">K58*20%</f>
        <v>14.4</v>
      </c>
      <c r="M58" s="25" t="n">
        <v>4</v>
      </c>
      <c r="N58" s="60" t="n">
        <v>83.55</v>
      </c>
      <c r="O58" s="60" t="n">
        <f aca="false">N58*70%</f>
        <v>58.485</v>
      </c>
      <c r="P58" s="25" t="n">
        <v>12</v>
      </c>
      <c r="Q58" s="25"/>
      <c r="R58" s="25"/>
      <c r="S58" s="25" t="n">
        <v>6</v>
      </c>
      <c r="T58" s="25" t="n">
        <v>6</v>
      </c>
      <c r="U58" s="25" t="n">
        <f aca="false">T58*10%</f>
        <v>0.6</v>
      </c>
      <c r="V58" s="25" t="n">
        <v>1</v>
      </c>
      <c r="W58" s="70" t="n">
        <f aca="false">L58+O58+U58</f>
        <v>73.485</v>
      </c>
      <c r="X58" s="34" t="n">
        <v>6</v>
      </c>
      <c r="Y58" s="25" t="n">
        <v>18</v>
      </c>
      <c r="Z58" s="25" t="n">
        <v>30</v>
      </c>
      <c r="AA58" s="25"/>
      <c r="AB58" s="25"/>
    </row>
    <row r="59" customFormat="false" ht="14.25" hidden="false" customHeight="false" outlineLevel="0" collapsed="false">
      <c r="A59" s="71" t="n">
        <v>1123126</v>
      </c>
      <c r="B59" s="69" t="s">
        <v>251</v>
      </c>
      <c r="C59" s="25" t="n">
        <v>50</v>
      </c>
      <c r="D59" s="25" t="n">
        <v>2</v>
      </c>
      <c r="E59" s="25"/>
      <c r="F59" s="25"/>
      <c r="G59" s="25" t="n">
        <v>20</v>
      </c>
      <c r="H59" s="25"/>
      <c r="I59" s="25"/>
      <c r="J59" s="25"/>
      <c r="K59" s="60" t="n">
        <f aca="false">C59+D59+E59+F59+G59-J59</f>
        <v>72</v>
      </c>
      <c r="L59" s="60" t="n">
        <f aca="false">K59*20%</f>
        <v>14.4</v>
      </c>
      <c r="M59" s="25" t="n">
        <v>5</v>
      </c>
      <c r="N59" s="60" t="n">
        <v>76.86</v>
      </c>
      <c r="O59" s="60" t="n">
        <f aca="false">N59*70%</f>
        <v>53.802</v>
      </c>
      <c r="P59" s="25" t="n">
        <v>28</v>
      </c>
      <c r="Q59" s="25"/>
      <c r="R59" s="25"/>
      <c r="S59" s="25"/>
      <c r="T59" s="25"/>
      <c r="U59" s="25"/>
      <c r="V59" s="25"/>
      <c r="W59" s="70" t="n">
        <f aca="false">L59+O59+U59</f>
        <v>68.202</v>
      </c>
      <c r="X59" s="34" t="n">
        <v>37</v>
      </c>
      <c r="Y59" s="25" t="n">
        <v>173</v>
      </c>
      <c r="Z59" s="25" t="n">
        <v>329</v>
      </c>
      <c r="AA59" s="25"/>
      <c r="AB59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5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2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68" t="s">
        <v>199</v>
      </c>
      <c r="AA3" s="68"/>
      <c r="AB3" s="68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72" t="n">
        <v>1131501</v>
      </c>
      <c r="B8" s="69" t="s">
        <v>253</v>
      </c>
      <c r="C8" s="25" t="n">
        <v>50</v>
      </c>
      <c r="D8" s="25"/>
      <c r="E8" s="25"/>
      <c r="F8" s="25"/>
      <c r="G8" s="25" t="n">
        <v>18</v>
      </c>
      <c r="H8" s="25"/>
      <c r="I8" s="25"/>
      <c r="J8" s="25"/>
      <c r="K8" s="25" t="n">
        <f aca="false">C8+E8+G8</f>
        <v>68</v>
      </c>
      <c r="L8" s="73" t="n">
        <f aca="false">K8*0.2</f>
        <v>13.6</v>
      </c>
      <c r="M8" s="25" t="n">
        <v>6</v>
      </c>
      <c r="N8" s="25" t="n">
        <v>83</v>
      </c>
      <c r="O8" s="25" t="n">
        <f aca="false">N8*0.7</f>
        <v>58.1</v>
      </c>
      <c r="P8" s="25" t="n">
        <v>3</v>
      </c>
      <c r="Q8" s="25"/>
      <c r="R8" s="25"/>
      <c r="S8" s="25"/>
      <c r="T8" s="25"/>
      <c r="U8" s="25" t="n">
        <v>0</v>
      </c>
      <c r="V8" s="25"/>
      <c r="W8" s="74" t="n">
        <f aca="false">L8+O8+U8</f>
        <v>71.7</v>
      </c>
      <c r="X8" s="34" t="n">
        <v>8</v>
      </c>
      <c r="Y8" s="34" t="n">
        <v>59</v>
      </c>
      <c r="Z8" s="34" t="n">
        <v>108</v>
      </c>
      <c r="AA8" s="34"/>
      <c r="AB8" s="34"/>
    </row>
    <row r="9" customFormat="false" ht="14.25" hidden="false" customHeight="false" outlineLevel="0" collapsed="false">
      <c r="A9" s="72" t="n">
        <v>1131502</v>
      </c>
      <c r="B9" s="69" t="s">
        <v>254</v>
      </c>
      <c r="C9" s="25" t="n">
        <v>50</v>
      </c>
      <c r="D9" s="25"/>
      <c r="E9" s="25"/>
      <c r="F9" s="25"/>
      <c r="G9" s="25" t="n">
        <v>18</v>
      </c>
      <c r="H9" s="25"/>
      <c r="I9" s="25"/>
      <c r="J9" s="25"/>
      <c r="K9" s="25" t="n">
        <f aca="false">C9+E9+G9</f>
        <v>68</v>
      </c>
      <c r="L9" s="73" t="n">
        <f aca="false">K9*0.2</f>
        <v>13.6</v>
      </c>
      <c r="M9" s="25" t="n">
        <v>6</v>
      </c>
      <c r="N9" s="25" t="n">
        <v>81</v>
      </c>
      <c r="O9" s="25" t="n">
        <f aca="false">N9*0.7</f>
        <v>56.7</v>
      </c>
      <c r="P9" s="25" t="n">
        <v>5</v>
      </c>
      <c r="Q9" s="25"/>
      <c r="R9" s="25"/>
      <c r="S9" s="25"/>
      <c r="T9" s="25"/>
      <c r="U9" s="25" t="n">
        <f aca="false">S9*0.1</f>
        <v>0</v>
      </c>
      <c r="V9" s="25"/>
      <c r="W9" s="74" t="n">
        <f aca="false">L9+O9+U9</f>
        <v>70.3</v>
      </c>
      <c r="X9" s="34" t="n">
        <v>20</v>
      </c>
      <c r="Y9" s="34" t="n">
        <v>100</v>
      </c>
      <c r="Z9" s="34" t="n">
        <v>189</v>
      </c>
      <c r="AA9" s="34"/>
      <c r="AB9" s="34"/>
    </row>
    <row r="10" customFormat="false" ht="14.25" hidden="false" customHeight="false" outlineLevel="0" collapsed="false">
      <c r="A10" s="72" t="n">
        <v>1131503</v>
      </c>
      <c r="B10" s="69" t="s">
        <v>255</v>
      </c>
      <c r="C10" s="25" t="n">
        <v>50</v>
      </c>
      <c r="D10" s="25"/>
      <c r="E10" s="25" t="n">
        <v>6</v>
      </c>
      <c r="F10" s="25"/>
      <c r="G10" s="25" t="n">
        <v>19</v>
      </c>
      <c r="H10" s="25"/>
      <c r="I10" s="25"/>
      <c r="J10" s="25"/>
      <c r="K10" s="25" t="n">
        <f aca="false">C10+E10+G10</f>
        <v>75</v>
      </c>
      <c r="L10" s="73" t="n">
        <f aca="false">K10*0.2</f>
        <v>15</v>
      </c>
      <c r="M10" s="25" t="n">
        <v>1</v>
      </c>
      <c r="N10" s="25" t="n">
        <v>83</v>
      </c>
      <c r="O10" s="25" t="n">
        <f aca="false">N10*0.7</f>
        <v>58.1</v>
      </c>
      <c r="P10" s="25" t="n">
        <v>3</v>
      </c>
      <c r="Q10" s="25"/>
      <c r="R10" s="25"/>
      <c r="S10" s="25"/>
      <c r="T10" s="25"/>
      <c r="U10" s="25" t="n">
        <f aca="false">S10*0.1</f>
        <v>0</v>
      </c>
      <c r="V10" s="25"/>
      <c r="W10" s="74" t="n">
        <f aca="false">L10+O10+U10</f>
        <v>73.1</v>
      </c>
      <c r="X10" s="34" t="n">
        <v>3</v>
      </c>
      <c r="Y10" s="34" t="n">
        <v>28</v>
      </c>
      <c r="Z10" s="34" t="n">
        <v>47</v>
      </c>
      <c r="AA10" s="35" t="s">
        <v>256</v>
      </c>
      <c r="AB10" s="34"/>
    </row>
    <row r="11" customFormat="false" ht="14.25" hidden="false" customHeight="false" outlineLevel="0" collapsed="false">
      <c r="A11" s="72" t="n">
        <v>1131504</v>
      </c>
      <c r="B11" s="69" t="s">
        <v>257</v>
      </c>
      <c r="C11" s="25" t="n">
        <v>50</v>
      </c>
      <c r="D11" s="25"/>
      <c r="E11" s="25"/>
      <c r="F11" s="25"/>
      <c r="G11" s="25" t="n">
        <v>17</v>
      </c>
      <c r="H11" s="25"/>
      <c r="I11" s="25"/>
      <c r="J11" s="25"/>
      <c r="K11" s="25" t="n">
        <f aca="false">C11+E11+G11</f>
        <v>67</v>
      </c>
      <c r="L11" s="73" t="n">
        <f aca="false">K11*0.2</f>
        <v>13.4</v>
      </c>
      <c r="M11" s="25" t="n">
        <v>7</v>
      </c>
      <c r="N11" s="25" t="n">
        <v>83</v>
      </c>
      <c r="O11" s="25" t="n">
        <f aca="false">N11*0.7</f>
        <v>58.1</v>
      </c>
      <c r="P11" s="25" t="n">
        <v>3</v>
      </c>
      <c r="Q11" s="25"/>
      <c r="R11" s="25"/>
      <c r="S11" s="25"/>
      <c r="T11" s="25"/>
      <c r="U11" s="25" t="n">
        <f aca="false">S11*0.1</f>
        <v>0</v>
      </c>
      <c r="V11" s="25"/>
      <c r="W11" s="74" t="n">
        <f aca="false">L11+O11+U11</f>
        <v>71.5</v>
      </c>
      <c r="X11" s="34" t="n">
        <v>11</v>
      </c>
      <c r="Y11" s="34" t="n">
        <v>63</v>
      </c>
      <c r="Z11" s="34" t="n">
        <v>115</v>
      </c>
      <c r="AA11" s="34"/>
      <c r="AB11" s="34"/>
    </row>
    <row r="12" customFormat="false" ht="14.25" hidden="false" customHeight="false" outlineLevel="0" collapsed="false">
      <c r="A12" s="72" t="n">
        <v>1131506</v>
      </c>
      <c r="B12" s="69" t="s">
        <v>258</v>
      </c>
      <c r="C12" s="25" t="n">
        <v>50</v>
      </c>
      <c r="D12" s="25"/>
      <c r="E12" s="25"/>
      <c r="F12" s="25"/>
      <c r="G12" s="25" t="n">
        <v>18</v>
      </c>
      <c r="H12" s="25"/>
      <c r="I12" s="25"/>
      <c r="J12" s="25"/>
      <c r="K12" s="25" t="n">
        <f aca="false">C12+E12+G12</f>
        <v>68</v>
      </c>
      <c r="L12" s="73" t="n">
        <f aca="false">K12*0.2</f>
        <v>13.6</v>
      </c>
      <c r="M12" s="25" t="n">
        <v>6</v>
      </c>
      <c r="N12" s="25" t="n">
        <v>81</v>
      </c>
      <c r="O12" s="25" t="n">
        <f aca="false">N12*0.7</f>
        <v>56.7</v>
      </c>
      <c r="P12" s="25" t="n">
        <v>5</v>
      </c>
      <c r="Q12" s="25"/>
      <c r="R12" s="25"/>
      <c r="S12" s="25"/>
      <c r="T12" s="25"/>
      <c r="U12" s="25" t="n">
        <f aca="false">S12*0.1</f>
        <v>0</v>
      </c>
      <c r="V12" s="25"/>
      <c r="W12" s="74" t="n">
        <f aca="false">L12+O12+U12</f>
        <v>70.3</v>
      </c>
      <c r="X12" s="34" t="n">
        <v>21</v>
      </c>
      <c r="Y12" s="34" t="n">
        <v>100</v>
      </c>
      <c r="Z12" s="34" t="n">
        <v>189</v>
      </c>
      <c r="AA12" s="34"/>
      <c r="AB12" s="34"/>
    </row>
    <row r="13" customFormat="false" ht="14.25" hidden="false" customHeight="false" outlineLevel="0" collapsed="false">
      <c r="A13" s="72" t="n">
        <v>1131508</v>
      </c>
      <c r="B13" s="69" t="s">
        <v>259</v>
      </c>
      <c r="C13" s="25" t="n">
        <v>50</v>
      </c>
      <c r="D13" s="25"/>
      <c r="E13" s="25"/>
      <c r="F13" s="25"/>
      <c r="G13" s="25" t="n">
        <v>16</v>
      </c>
      <c r="H13" s="25"/>
      <c r="I13" s="25"/>
      <c r="J13" s="25"/>
      <c r="K13" s="25" t="n">
        <f aca="false">C13+E13+G13</f>
        <v>66</v>
      </c>
      <c r="L13" s="73" t="n">
        <f aca="false">K13*0.2</f>
        <v>13.2</v>
      </c>
      <c r="M13" s="25" t="n">
        <v>8</v>
      </c>
      <c r="N13" s="25" t="n">
        <v>83</v>
      </c>
      <c r="O13" s="25" t="n">
        <f aca="false">N13*0.7</f>
        <v>58.1</v>
      </c>
      <c r="P13" s="25" t="n">
        <v>3</v>
      </c>
      <c r="Q13" s="25"/>
      <c r="R13" s="25"/>
      <c r="S13" s="25"/>
      <c r="T13" s="25"/>
      <c r="U13" s="25" t="n">
        <f aca="false">S13*0.1</f>
        <v>0</v>
      </c>
      <c r="V13" s="25"/>
      <c r="W13" s="74" t="n">
        <f aca="false">L13+O13+U13</f>
        <v>71.3</v>
      </c>
      <c r="X13" s="34" t="n">
        <v>12</v>
      </c>
      <c r="Y13" s="34" t="n">
        <v>68</v>
      </c>
      <c r="Z13" s="34" t="n">
        <v>124</v>
      </c>
      <c r="AA13" s="34"/>
      <c r="AB13" s="34"/>
    </row>
    <row r="14" customFormat="false" ht="14.25" hidden="false" customHeight="false" outlineLevel="0" collapsed="false">
      <c r="A14" s="72" t="n">
        <v>1131509</v>
      </c>
      <c r="B14" s="69" t="s">
        <v>260</v>
      </c>
      <c r="C14" s="25" t="n">
        <v>50</v>
      </c>
      <c r="D14" s="25"/>
      <c r="E14" s="25"/>
      <c r="F14" s="25"/>
      <c r="G14" s="25" t="n">
        <v>18</v>
      </c>
      <c r="H14" s="25"/>
      <c r="I14" s="25"/>
      <c r="J14" s="25"/>
      <c r="K14" s="25" t="n">
        <f aca="false">C14+E14+G14</f>
        <v>68</v>
      </c>
      <c r="L14" s="73" t="n">
        <f aca="false">K14*0.2</f>
        <v>13.6</v>
      </c>
      <c r="M14" s="25" t="n">
        <v>6</v>
      </c>
      <c r="N14" s="25" t="n">
        <v>82</v>
      </c>
      <c r="O14" s="25" t="n">
        <f aca="false">N14*0.7</f>
        <v>57.4</v>
      </c>
      <c r="P14" s="25" t="n">
        <v>4</v>
      </c>
      <c r="Q14" s="25"/>
      <c r="R14" s="25"/>
      <c r="S14" s="25"/>
      <c r="T14" s="25"/>
      <c r="U14" s="25" t="n">
        <f aca="false">S14*0.1</f>
        <v>0</v>
      </c>
      <c r="V14" s="25"/>
      <c r="W14" s="74" t="n">
        <f aca="false">L14+O14+U14</f>
        <v>71</v>
      </c>
      <c r="X14" s="34" t="n">
        <v>15</v>
      </c>
      <c r="Y14" s="34" t="n">
        <v>76</v>
      </c>
      <c r="Z14" s="34" t="n">
        <v>141</v>
      </c>
      <c r="AA14" s="34"/>
      <c r="AB14" s="34"/>
    </row>
    <row r="15" customFormat="false" ht="14.25" hidden="false" customHeight="false" outlineLevel="0" collapsed="false">
      <c r="A15" s="72" t="n">
        <v>1131510</v>
      </c>
      <c r="B15" s="69" t="s">
        <v>261</v>
      </c>
      <c r="C15" s="25" t="n">
        <v>50</v>
      </c>
      <c r="D15" s="25"/>
      <c r="E15" s="25" t="n">
        <v>6</v>
      </c>
      <c r="F15" s="25"/>
      <c r="G15" s="25" t="n">
        <v>17</v>
      </c>
      <c r="H15" s="25"/>
      <c r="I15" s="25"/>
      <c r="J15" s="25"/>
      <c r="K15" s="25" t="n">
        <f aca="false">C15+E15+G15</f>
        <v>73</v>
      </c>
      <c r="L15" s="73" t="n">
        <f aca="false">K15*0.2</f>
        <v>14.6</v>
      </c>
      <c r="M15" s="25" t="n">
        <v>3</v>
      </c>
      <c r="N15" s="25" t="n">
        <v>79</v>
      </c>
      <c r="O15" s="25" t="n">
        <f aca="false">N15*0.7</f>
        <v>55.3</v>
      </c>
      <c r="P15" s="25" t="n">
        <v>7</v>
      </c>
      <c r="Q15" s="25"/>
      <c r="R15" s="25"/>
      <c r="S15" s="25"/>
      <c r="T15" s="25"/>
      <c r="U15" s="25" t="n">
        <f aca="false">S15*0.1</f>
        <v>0</v>
      </c>
      <c r="V15" s="25"/>
      <c r="W15" s="74" t="n">
        <f aca="false">L15+O15+U15</f>
        <v>69.9</v>
      </c>
      <c r="X15" s="34" t="n">
        <v>23</v>
      </c>
      <c r="Y15" s="34" t="n">
        <v>110</v>
      </c>
      <c r="Z15" s="34" t="n">
        <v>216</v>
      </c>
      <c r="AA15" s="35" t="s">
        <v>256</v>
      </c>
      <c r="AB15" s="34"/>
    </row>
    <row r="16" customFormat="false" ht="14.25" hidden="false" customHeight="false" outlineLevel="0" collapsed="false">
      <c r="A16" s="72" t="n">
        <v>1131511</v>
      </c>
      <c r="B16" s="69" t="s">
        <v>262</v>
      </c>
      <c r="C16" s="25" t="n">
        <v>50</v>
      </c>
      <c r="D16" s="25"/>
      <c r="E16" s="25"/>
      <c r="F16" s="25"/>
      <c r="G16" s="25" t="n">
        <v>17</v>
      </c>
      <c r="H16" s="25"/>
      <c r="I16" s="25"/>
      <c r="J16" s="25"/>
      <c r="K16" s="25" t="n">
        <f aca="false">C16+E16+G16</f>
        <v>67</v>
      </c>
      <c r="L16" s="73" t="n">
        <f aca="false">K16*0.2</f>
        <v>13.4</v>
      </c>
      <c r="M16" s="25" t="n">
        <v>7</v>
      </c>
      <c r="N16" s="25" t="n">
        <v>76</v>
      </c>
      <c r="O16" s="25" t="n">
        <f aca="false">N16*0.7</f>
        <v>53.2</v>
      </c>
      <c r="P16" s="25" t="n">
        <v>10</v>
      </c>
      <c r="Q16" s="25"/>
      <c r="R16" s="25"/>
      <c r="S16" s="25" t="n">
        <v>5</v>
      </c>
      <c r="T16" s="25" t="n">
        <v>5</v>
      </c>
      <c r="U16" s="25" t="n">
        <f aca="false">S16*0.1</f>
        <v>0.5</v>
      </c>
      <c r="V16" s="25" t="n">
        <v>1</v>
      </c>
      <c r="W16" s="74" t="n">
        <f aca="false">L16+O16+U16</f>
        <v>67.1</v>
      </c>
      <c r="X16" s="34" t="n">
        <v>39</v>
      </c>
      <c r="Y16" s="34" t="n">
        <v>194</v>
      </c>
      <c r="Z16" s="34" t="n">
        <v>392</v>
      </c>
      <c r="AA16" s="34"/>
      <c r="AB16" s="34"/>
    </row>
    <row r="17" customFormat="false" ht="14.25" hidden="false" customHeight="false" outlineLevel="0" collapsed="false">
      <c r="A17" s="72" t="n">
        <v>1131512</v>
      </c>
      <c r="B17" s="69" t="s">
        <v>263</v>
      </c>
      <c r="C17" s="25" t="n">
        <v>50</v>
      </c>
      <c r="D17" s="25"/>
      <c r="E17" s="25"/>
      <c r="F17" s="25"/>
      <c r="G17" s="25" t="n">
        <v>20</v>
      </c>
      <c r="H17" s="25"/>
      <c r="I17" s="25"/>
      <c r="J17" s="25"/>
      <c r="K17" s="25" t="n">
        <f aca="false">C17+E17+G17</f>
        <v>70</v>
      </c>
      <c r="L17" s="73" t="n">
        <f aca="false">K17*0.2</f>
        <v>14</v>
      </c>
      <c r="M17" s="25" t="n">
        <v>4</v>
      </c>
      <c r="N17" s="25" t="n">
        <v>81</v>
      </c>
      <c r="O17" s="25" t="n">
        <f aca="false">N17*0.7</f>
        <v>56.7</v>
      </c>
      <c r="P17" s="25" t="n">
        <v>5</v>
      </c>
      <c r="Q17" s="25"/>
      <c r="R17" s="25"/>
      <c r="S17" s="25"/>
      <c r="T17" s="25"/>
      <c r="U17" s="25" t="n">
        <f aca="false">S17*0.1</f>
        <v>0</v>
      </c>
      <c r="V17" s="25"/>
      <c r="W17" s="74" t="n">
        <f aca="false">L17+O17+U17</f>
        <v>70.7</v>
      </c>
      <c r="X17" s="34" t="n">
        <v>18</v>
      </c>
      <c r="Y17" s="34" t="n">
        <v>90</v>
      </c>
      <c r="Z17" s="34" t="n">
        <v>166</v>
      </c>
      <c r="AA17" s="34"/>
      <c r="AB17" s="34"/>
    </row>
    <row r="18" customFormat="false" ht="14.25" hidden="false" customHeight="false" outlineLevel="0" collapsed="false">
      <c r="A18" s="72" t="n">
        <v>1131513</v>
      </c>
      <c r="B18" s="69" t="s">
        <v>264</v>
      </c>
      <c r="C18" s="25" t="n">
        <v>50</v>
      </c>
      <c r="D18" s="25"/>
      <c r="E18" s="25"/>
      <c r="F18" s="25"/>
      <c r="G18" s="25" t="n">
        <v>16</v>
      </c>
      <c r="H18" s="25"/>
      <c r="I18" s="25"/>
      <c r="J18" s="25"/>
      <c r="K18" s="25" t="n">
        <f aca="false">C18+E18+G18</f>
        <v>66</v>
      </c>
      <c r="L18" s="73" t="n">
        <f aca="false">K18*0.2</f>
        <v>13.2</v>
      </c>
      <c r="M18" s="25" t="n">
        <v>8</v>
      </c>
      <c r="N18" s="25" t="n">
        <v>80</v>
      </c>
      <c r="O18" s="25" t="n">
        <f aca="false">N18*0.7</f>
        <v>56</v>
      </c>
      <c r="P18" s="25" t="n">
        <v>6</v>
      </c>
      <c r="Q18" s="25"/>
      <c r="R18" s="25"/>
      <c r="S18" s="25" t="n">
        <v>1</v>
      </c>
      <c r="T18" s="25" t="n">
        <v>1</v>
      </c>
      <c r="U18" s="25" t="n">
        <f aca="false">S18*0.1</f>
        <v>0.1</v>
      </c>
      <c r="V18" s="25" t="n">
        <v>2</v>
      </c>
      <c r="W18" s="74" t="n">
        <f aca="false">L18+O18+U18</f>
        <v>69.3</v>
      </c>
      <c r="X18" s="34" t="n">
        <v>29</v>
      </c>
      <c r="Y18" s="34" t="n">
        <v>140</v>
      </c>
      <c r="Z18" s="34" t="n">
        <v>259</v>
      </c>
      <c r="AA18" s="34"/>
      <c r="AB18" s="34"/>
    </row>
    <row r="19" customFormat="false" ht="14.25" hidden="false" customHeight="false" outlineLevel="0" collapsed="false">
      <c r="A19" s="72" t="n">
        <v>1131514</v>
      </c>
      <c r="B19" s="69" t="s">
        <v>265</v>
      </c>
      <c r="C19" s="25" t="n">
        <v>50</v>
      </c>
      <c r="D19" s="25"/>
      <c r="E19" s="25"/>
      <c r="F19" s="25"/>
      <c r="G19" s="25" t="n">
        <v>18</v>
      </c>
      <c r="H19" s="25"/>
      <c r="I19" s="25"/>
      <c r="J19" s="25"/>
      <c r="K19" s="25" t="n">
        <f aca="false">C19+E19+G19</f>
        <v>68</v>
      </c>
      <c r="L19" s="73" t="n">
        <f aca="false">K19*0.2</f>
        <v>13.6</v>
      </c>
      <c r="M19" s="25" t="n">
        <v>6</v>
      </c>
      <c r="N19" s="25" t="n">
        <v>79</v>
      </c>
      <c r="O19" s="25" t="n">
        <f aca="false">N19*0.7</f>
        <v>55.3</v>
      </c>
      <c r="P19" s="25" t="n">
        <v>7</v>
      </c>
      <c r="Q19" s="25"/>
      <c r="R19" s="25"/>
      <c r="S19" s="25"/>
      <c r="T19" s="25"/>
      <c r="U19" s="25" t="n">
        <f aca="false">S19*0.1</f>
        <v>0</v>
      </c>
      <c r="V19" s="25"/>
      <c r="W19" s="74" t="n">
        <f aca="false">L19+O19+U19</f>
        <v>68.9</v>
      </c>
      <c r="X19" s="34" t="n">
        <v>30</v>
      </c>
      <c r="Y19" s="34" t="n">
        <v>152</v>
      </c>
      <c r="Z19" s="34" t="n">
        <v>285</v>
      </c>
      <c r="AA19" s="34"/>
      <c r="AB19" s="34"/>
    </row>
    <row r="20" customFormat="false" ht="14.25" hidden="false" customHeight="false" outlineLevel="0" collapsed="false">
      <c r="A20" s="72" t="n">
        <v>1131516</v>
      </c>
      <c r="B20" s="69" t="s">
        <v>266</v>
      </c>
      <c r="C20" s="25" t="n">
        <v>50</v>
      </c>
      <c r="D20" s="25"/>
      <c r="E20" s="25"/>
      <c r="F20" s="25"/>
      <c r="G20" s="25" t="n">
        <v>17</v>
      </c>
      <c r="H20" s="25"/>
      <c r="I20" s="25"/>
      <c r="J20" s="25"/>
      <c r="K20" s="25" t="n">
        <f aca="false">C20+E20+G20</f>
        <v>67</v>
      </c>
      <c r="L20" s="73" t="n">
        <f aca="false">K20*0.2</f>
        <v>13.4</v>
      </c>
      <c r="M20" s="25" t="n">
        <v>7</v>
      </c>
      <c r="N20" s="25" t="n">
        <v>80</v>
      </c>
      <c r="O20" s="25" t="n">
        <f aca="false">N20*0.7</f>
        <v>56</v>
      </c>
      <c r="P20" s="25" t="n">
        <v>6</v>
      </c>
      <c r="Q20" s="25"/>
      <c r="R20" s="25"/>
      <c r="S20" s="25"/>
      <c r="T20" s="25"/>
      <c r="U20" s="25" t="n">
        <f aca="false">S20*0.1</f>
        <v>0</v>
      </c>
      <c r="V20" s="25"/>
      <c r="W20" s="74" t="n">
        <f aca="false">L20+O20+U20</f>
        <v>69.4</v>
      </c>
      <c r="X20" s="34" t="n">
        <v>27</v>
      </c>
      <c r="Y20" s="34" t="n">
        <v>135</v>
      </c>
      <c r="Z20" s="34" t="n">
        <v>252</v>
      </c>
      <c r="AA20" s="34"/>
      <c r="AB20" s="34"/>
    </row>
    <row r="21" customFormat="false" ht="14.25" hidden="false" customHeight="false" outlineLevel="0" collapsed="false">
      <c r="A21" s="72" t="n">
        <v>1131517</v>
      </c>
      <c r="B21" s="69" t="s">
        <v>267</v>
      </c>
      <c r="C21" s="25" t="n">
        <v>50</v>
      </c>
      <c r="D21" s="25"/>
      <c r="E21" s="25"/>
      <c r="F21" s="25"/>
      <c r="G21" s="25" t="n">
        <v>17</v>
      </c>
      <c r="H21" s="25"/>
      <c r="I21" s="25"/>
      <c r="J21" s="25"/>
      <c r="K21" s="25" t="n">
        <f aca="false">C21+E21+G21</f>
        <v>67</v>
      </c>
      <c r="L21" s="73" t="n">
        <f aca="false">K21*0.2</f>
        <v>13.4</v>
      </c>
      <c r="M21" s="25" t="n">
        <v>7</v>
      </c>
      <c r="N21" s="25" t="n">
        <v>81</v>
      </c>
      <c r="O21" s="25" t="n">
        <f aca="false">N21*0.7</f>
        <v>56.7</v>
      </c>
      <c r="P21" s="25" t="n">
        <v>5</v>
      </c>
      <c r="Q21" s="25"/>
      <c r="R21" s="25"/>
      <c r="S21" s="25"/>
      <c r="T21" s="25"/>
      <c r="U21" s="25" t="n">
        <f aca="false">S21*0.1</f>
        <v>0</v>
      </c>
      <c r="V21" s="25"/>
      <c r="W21" s="74" t="n">
        <f aca="false">L21+O21+U21</f>
        <v>70.1</v>
      </c>
      <c r="X21" s="34" t="n">
        <v>22</v>
      </c>
      <c r="Y21" s="34" t="n">
        <v>105</v>
      </c>
      <c r="Z21" s="34" t="n">
        <v>202</v>
      </c>
      <c r="AA21" s="34"/>
      <c r="AB21" s="34"/>
    </row>
    <row r="22" customFormat="false" ht="14.25" hidden="false" customHeight="false" outlineLevel="0" collapsed="false">
      <c r="A22" s="72" t="n">
        <v>1131518</v>
      </c>
      <c r="B22" s="69" t="s">
        <v>268</v>
      </c>
      <c r="C22" s="25" t="n">
        <v>50</v>
      </c>
      <c r="D22" s="25"/>
      <c r="E22" s="25"/>
      <c r="F22" s="25"/>
      <c r="G22" s="25" t="n">
        <v>18</v>
      </c>
      <c r="H22" s="25"/>
      <c r="I22" s="25"/>
      <c r="J22" s="25"/>
      <c r="K22" s="25" t="n">
        <f aca="false">C22+E22+G22</f>
        <v>68</v>
      </c>
      <c r="L22" s="73" t="n">
        <f aca="false">K22*0.2</f>
        <v>13.6</v>
      </c>
      <c r="M22" s="25" t="n">
        <v>6</v>
      </c>
      <c r="N22" s="25" t="n">
        <v>84</v>
      </c>
      <c r="O22" s="25" t="n">
        <f aca="false">N22*0.7</f>
        <v>58.8</v>
      </c>
      <c r="P22" s="25" t="n">
        <v>2</v>
      </c>
      <c r="Q22" s="25"/>
      <c r="R22" s="25"/>
      <c r="S22" s="25"/>
      <c r="T22" s="25"/>
      <c r="U22" s="25" t="n">
        <f aca="false">S22*0.1</f>
        <v>0</v>
      </c>
      <c r="V22" s="25"/>
      <c r="W22" s="74" t="n">
        <f aca="false">L22+O22+U22</f>
        <v>72.4</v>
      </c>
      <c r="X22" s="34" t="n">
        <v>5</v>
      </c>
      <c r="Y22" s="34" t="n">
        <v>46</v>
      </c>
      <c r="Z22" s="34" t="n">
        <v>80</v>
      </c>
      <c r="AA22" s="34"/>
      <c r="AB22" s="34"/>
    </row>
    <row r="23" customFormat="false" ht="14.25" hidden="false" customHeight="false" outlineLevel="0" collapsed="false">
      <c r="A23" s="72" t="n">
        <v>1131519</v>
      </c>
      <c r="B23" s="69" t="s">
        <v>269</v>
      </c>
      <c r="C23" s="25" t="n">
        <v>50</v>
      </c>
      <c r="D23" s="25"/>
      <c r="E23" s="25"/>
      <c r="F23" s="25"/>
      <c r="G23" s="25" t="n">
        <v>18</v>
      </c>
      <c r="H23" s="25"/>
      <c r="I23" s="25"/>
      <c r="J23" s="25"/>
      <c r="K23" s="25" t="n">
        <f aca="false">C23+E23+G23</f>
        <v>68</v>
      </c>
      <c r="L23" s="73" t="n">
        <f aca="false">K23*0.2</f>
        <v>13.6</v>
      </c>
      <c r="M23" s="25" t="n">
        <v>6</v>
      </c>
      <c r="N23" s="25" t="n">
        <v>78</v>
      </c>
      <c r="O23" s="25" t="n">
        <f aca="false">N23*0.7</f>
        <v>54.6</v>
      </c>
      <c r="P23" s="25" t="n">
        <v>8</v>
      </c>
      <c r="Q23" s="25"/>
      <c r="R23" s="25"/>
      <c r="S23" s="25"/>
      <c r="T23" s="25"/>
      <c r="U23" s="25" t="n">
        <f aca="false">S23*0.1</f>
        <v>0</v>
      </c>
      <c r="V23" s="25"/>
      <c r="W23" s="74" t="n">
        <f aca="false">L23+O23+U23</f>
        <v>68.2</v>
      </c>
      <c r="X23" s="34" t="n">
        <v>34</v>
      </c>
      <c r="Y23" s="34" t="n">
        <v>174</v>
      </c>
      <c r="Z23" s="34" t="n">
        <v>333</v>
      </c>
      <c r="AA23" s="34"/>
      <c r="AB23" s="34"/>
    </row>
    <row r="24" customFormat="false" ht="14.25" hidden="false" customHeight="false" outlineLevel="0" collapsed="false">
      <c r="A24" s="72" t="n">
        <v>1131520</v>
      </c>
      <c r="B24" s="69" t="s">
        <v>270</v>
      </c>
      <c r="C24" s="25" t="n">
        <v>50</v>
      </c>
      <c r="D24" s="25"/>
      <c r="E24" s="25"/>
      <c r="F24" s="25"/>
      <c r="G24" s="25" t="n">
        <v>17</v>
      </c>
      <c r="H24" s="25"/>
      <c r="I24" s="25"/>
      <c r="J24" s="25"/>
      <c r="K24" s="25" t="n">
        <f aca="false">C24+E24+G24</f>
        <v>67</v>
      </c>
      <c r="L24" s="73" t="n">
        <f aca="false">K24*0.2</f>
        <v>13.4</v>
      </c>
      <c r="M24" s="25" t="n">
        <v>7</v>
      </c>
      <c r="N24" s="25" t="n">
        <v>76</v>
      </c>
      <c r="O24" s="25" t="n">
        <f aca="false">N24*0.7</f>
        <v>53.2</v>
      </c>
      <c r="P24" s="25" t="n">
        <v>10</v>
      </c>
      <c r="Q24" s="25"/>
      <c r="R24" s="25"/>
      <c r="S24" s="25"/>
      <c r="T24" s="25"/>
      <c r="U24" s="25" t="n">
        <f aca="false">S24*0.1</f>
        <v>0</v>
      </c>
      <c r="V24" s="25"/>
      <c r="W24" s="74" t="n">
        <f aca="false">L24+O24+U24</f>
        <v>66.6</v>
      </c>
      <c r="X24" s="34" t="n">
        <v>43</v>
      </c>
      <c r="Y24" s="34" t="n">
        <v>203</v>
      </c>
      <c r="Z24" s="34" t="n">
        <v>415</v>
      </c>
      <c r="AA24" s="34"/>
      <c r="AB24" s="34"/>
    </row>
    <row r="25" customFormat="false" ht="14.25" hidden="false" customHeight="false" outlineLevel="0" collapsed="false">
      <c r="A25" s="72" t="n">
        <v>1131521</v>
      </c>
      <c r="B25" s="69" t="s">
        <v>271</v>
      </c>
      <c r="C25" s="25" t="n">
        <v>50</v>
      </c>
      <c r="D25" s="25"/>
      <c r="E25" s="25"/>
      <c r="F25" s="25"/>
      <c r="G25" s="25" t="n">
        <v>17</v>
      </c>
      <c r="H25" s="25"/>
      <c r="I25" s="25"/>
      <c r="J25" s="25"/>
      <c r="K25" s="25" t="n">
        <f aca="false">C25+E25+G25</f>
        <v>67</v>
      </c>
      <c r="L25" s="73" t="n">
        <f aca="false">K25*0.2</f>
        <v>13.4</v>
      </c>
      <c r="M25" s="25" t="n">
        <v>7</v>
      </c>
      <c r="N25" s="25" t="n">
        <v>82</v>
      </c>
      <c r="O25" s="25" t="n">
        <f aca="false">N25*0.7</f>
        <v>57.4</v>
      </c>
      <c r="P25" s="25" t="n">
        <v>4</v>
      </c>
      <c r="Q25" s="25"/>
      <c r="R25" s="25"/>
      <c r="S25" s="25"/>
      <c r="T25" s="25"/>
      <c r="U25" s="25" t="n">
        <f aca="false">S25*0.1</f>
        <v>0</v>
      </c>
      <c r="V25" s="25"/>
      <c r="W25" s="74" t="n">
        <f aca="false">L25+O25+U25</f>
        <v>70.8</v>
      </c>
      <c r="X25" s="34" t="n">
        <v>16</v>
      </c>
      <c r="Y25" s="34" t="n">
        <v>84</v>
      </c>
      <c r="Z25" s="34" t="n">
        <v>157</v>
      </c>
      <c r="AA25" s="34"/>
      <c r="AB25" s="34"/>
    </row>
    <row r="26" customFormat="false" ht="14.25" hidden="false" customHeight="false" outlineLevel="0" collapsed="false">
      <c r="A26" s="72" t="n">
        <v>1131522</v>
      </c>
      <c r="B26" s="69" t="s">
        <v>272</v>
      </c>
      <c r="C26" s="25" t="n">
        <v>50</v>
      </c>
      <c r="D26" s="25"/>
      <c r="E26" s="25"/>
      <c r="F26" s="25"/>
      <c r="G26" s="25" t="n">
        <v>18</v>
      </c>
      <c r="H26" s="25"/>
      <c r="I26" s="25"/>
      <c r="J26" s="25"/>
      <c r="K26" s="25" t="n">
        <f aca="false">C26+E26+G26</f>
        <v>68</v>
      </c>
      <c r="L26" s="73" t="n">
        <f aca="false">K26*0.2</f>
        <v>13.6</v>
      </c>
      <c r="M26" s="25" t="n">
        <v>6</v>
      </c>
      <c r="N26" s="25" t="n">
        <v>82</v>
      </c>
      <c r="O26" s="25" t="n">
        <f aca="false">N26*0.7</f>
        <v>57.4</v>
      </c>
      <c r="P26" s="25" t="n">
        <v>4</v>
      </c>
      <c r="Q26" s="25"/>
      <c r="R26" s="25"/>
      <c r="S26" s="25"/>
      <c r="T26" s="25"/>
      <c r="U26" s="25" t="n">
        <f aca="false">S26*0.1</f>
        <v>0</v>
      </c>
      <c r="V26" s="25"/>
      <c r="W26" s="74" t="n">
        <f aca="false">L26+O26+U26</f>
        <v>71</v>
      </c>
      <c r="X26" s="34" t="n">
        <v>14</v>
      </c>
      <c r="Y26" s="34" t="n">
        <v>76</v>
      </c>
      <c r="Z26" s="34" t="n">
        <v>141</v>
      </c>
      <c r="AA26" s="34"/>
      <c r="AB26" s="34"/>
    </row>
    <row r="27" customFormat="false" ht="14.25" hidden="false" customHeight="false" outlineLevel="0" collapsed="false">
      <c r="A27" s="72" t="n">
        <v>1131523</v>
      </c>
      <c r="B27" s="69" t="s">
        <v>273</v>
      </c>
      <c r="C27" s="25" t="n">
        <v>50</v>
      </c>
      <c r="D27" s="25"/>
      <c r="E27" s="25"/>
      <c r="F27" s="25"/>
      <c r="G27" s="25" t="n">
        <v>17</v>
      </c>
      <c r="H27" s="25"/>
      <c r="I27" s="25"/>
      <c r="J27" s="25"/>
      <c r="K27" s="25" t="n">
        <f aca="false">C27+E27+G27</f>
        <v>67</v>
      </c>
      <c r="L27" s="73" t="n">
        <f aca="false">K27*0.2</f>
        <v>13.4</v>
      </c>
      <c r="M27" s="25" t="n">
        <v>7</v>
      </c>
      <c r="N27" s="25" t="n">
        <v>72</v>
      </c>
      <c r="O27" s="25" t="n">
        <f aca="false">N27*0.7</f>
        <v>50.4</v>
      </c>
      <c r="P27" s="25" t="n">
        <v>14</v>
      </c>
      <c r="Q27" s="25"/>
      <c r="R27" s="25"/>
      <c r="S27" s="25"/>
      <c r="T27" s="25"/>
      <c r="U27" s="25" t="n">
        <f aca="false">S27*0.1</f>
        <v>0</v>
      </c>
      <c r="V27" s="25"/>
      <c r="W27" s="74" t="n">
        <f aca="false">L27+O27+U27</f>
        <v>63.8</v>
      </c>
      <c r="X27" s="34" t="n">
        <v>49</v>
      </c>
      <c r="Y27" s="34" t="n">
        <v>235</v>
      </c>
      <c r="Z27" s="34" t="n">
        <v>543</v>
      </c>
      <c r="AA27" s="34"/>
      <c r="AB27" s="34"/>
    </row>
    <row r="28" customFormat="false" ht="14.25" hidden="false" customHeight="false" outlineLevel="0" collapsed="false">
      <c r="A28" s="72" t="n">
        <v>1131524</v>
      </c>
      <c r="B28" s="69" t="s">
        <v>274</v>
      </c>
      <c r="C28" s="25" t="n">
        <v>50</v>
      </c>
      <c r="D28" s="25"/>
      <c r="E28" s="25"/>
      <c r="F28" s="25"/>
      <c r="G28" s="25" t="n">
        <v>17</v>
      </c>
      <c r="H28" s="25"/>
      <c r="I28" s="25"/>
      <c r="J28" s="25"/>
      <c r="K28" s="25" t="n">
        <f aca="false">C28+E28+G28</f>
        <v>67</v>
      </c>
      <c r="L28" s="73" t="n">
        <f aca="false">K28*0.2</f>
        <v>13.4</v>
      </c>
      <c r="M28" s="25" t="n">
        <v>7</v>
      </c>
      <c r="N28" s="25" t="n">
        <v>76</v>
      </c>
      <c r="O28" s="25" t="n">
        <f aca="false">N28*0.7</f>
        <v>53.2</v>
      </c>
      <c r="P28" s="25" t="n">
        <v>10</v>
      </c>
      <c r="Q28" s="25"/>
      <c r="R28" s="25"/>
      <c r="S28" s="25"/>
      <c r="T28" s="25"/>
      <c r="U28" s="25" t="n">
        <f aca="false">S28*0.1</f>
        <v>0</v>
      </c>
      <c r="V28" s="25"/>
      <c r="W28" s="74" t="n">
        <f aca="false">L28+O28+U28</f>
        <v>66.6</v>
      </c>
      <c r="X28" s="34" t="n">
        <v>42</v>
      </c>
      <c r="Y28" s="34" t="n">
        <v>203</v>
      </c>
      <c r="Z28" s="34" t="n">
        <v>415</v>
      </c>
      <c r="AA28" s="34"/>
      <c r="AB28" s="34"/>
    </row>
    <row r="29" customFormat="false" ht="14.25" hidden="false" customHeight="false" outlineLevel="0" collapsed="false">
      <c r="A29" s="72" t="n">
        <v>1131525</v>
      </c>
      <c r="B29" s="69" t="s">
        <v>275</v>
      </c>
      <c r="C29" s="25" t="n">
        <v>50</v>
      </c>
      <c r="D29" s="25"/>
      <c r="E29" s="25"/>
      <c r="F29" s="25"/>
      <c r="G29" s="25" t="n">
        <v>17</v>
      </c>
      <c r="H29" s="25"/>
      <c r="I29" s="25"/>
      <c r="J29" s="25"/>
      <c r="K29" s="25" t="n">
        <f aca="false">C29+E29+G29</f>
        <v>67</v>
      </c>
      <c r="L29" s="73" t="n">
        <f aca="false">K29*0.2</f>
        <v>13.4</v>
      </c>
      <c r="M29" s="25" t="n">
        <v>7</v>
      </c>
      <c r="N29" s="25" t="n">
        <v>82</v>
      </c>
      <c r="O29" s="25" t="n">
        <f aca="false">N29*0.7</f>
        <v>57.4</v>
      </c>
      <c r="P29" s="25" t="n">
        <v>4</v>
      </c>
      <c r="Q29" s="25"/>
      <c r="R29" s="25"/>
      <c r="S29" s="25"/>
      <c r="T29" s="25"/>
      <c r="U29" s="25" t="n">
        <f aca="false">S29*0.1</f>
        <v>0</v>
      </c>
      <c r="V29" s="25"/>
      <c r="W29" s="74" t="n">
        <f aca="false">L29+O29+U29</f>
        <v>70.8</v>
      </c>
      <c r="X29" s="34" t="n">
        <v>17</v>
      </c>
      <c r="Y29" s="34" t="n">
        <v>84</v>
      </c>
      <c r="Z29" s="34" t="n">
        <v>157</v>
      </c>
      <c r="AA29" s="34"/>
      <c r="AB29" s="34"/>
    </row>
    <row r="30" customFormat="false" ht="14.25" hidden="false" customHeight="false" outlineLevel="0" collapsed="false">
      <c r="A30" s="72" t="n">
        <v>1131526</v>
      </c>
      <c r="B30" s="69" t="s">
        <v>276</v>
      </c>
      <c r="C30" s="25" t="n">
        <v>50</v>
      </c>
      <c r="D30" s="25"/>
      <c r="E30" s="25"/>
      <c r="F30" s="25"/>
      <c r="G30" s="25" t="n">
        <v>18</v>
      </c>
      <c r="H30" s="25"/>
      <c r="I30" s="25"/>
      <c r="J30" s="25"/>
      <c r="K30" s="25" t="n">
        <f aca="false">C30+E30+G30</f>
        <v>68</v>
      </c>
      <c r="L30" s="73" t="n">
        <f aca="false">K30*0.2</f>
        <v>13.6</v>
      </c>
      <c r="M30" s="25" t="n">
        <v>6</v>
      </c>
      <c r="N30" s="25" t="n">
        <v>82</v>
      </c>
      <c r="O30" s="25" t="n">
        <f aca="false">N30*0.7</f>
        <v>57.4</v>
      </c>
      <c r="P30" s="25" t="n">
        <v>4</v>
      </c>
      <c r="Q30" s="25"/>
      <c r="R30" s="25"/>
      <c r="S30" s="25"/>
      <c r="T30" s="25"/>
      <c r="U30" s="25" t="n">
        <f aca="false">S30*0.1</f>
        <v>0</v>
      </c>
      <c r="V30" s="25"/>
      <c r="W30" s="74" t="n">
        <f aca="false">L30+O30+U30</f>
        <v>71</v>
      </c>
      <c r="X30" s="34" t="n">
        <v>13</v>
      </c>
      <c r="Y30" s="34" t="n">
        <v>76</v>
      </c>
      <c r="Z30" s="34" t="n">
        <v>141</v>
      </c>
      <c r="AA30" s="34"/>
      <c r="AB30" s="34"/>
    </row>
    <row r="31" customFormat="false" ht="14.25" hidden="false" customHeight="false" outlineLevel="0" collapsed="false">
      <c r="A31" s="72" t="n">
        <v>1131527</v>
      </c>
      <c r="B31" s="69" t="s">
        <v>277</v>
      </c>
      <c r="C31" s="25" t="n">
        <v>50</v>
      </c>
      <c r="D31" s="25"/>
      <c r="E31" s="25"/>
      <c r="F31" s="25"/>
      <c r="G31" s="25" t="n">
        <v>18</v>
      </c>
      <c r="H31" s="25"/>
      <c r="I31" s="25"/>
      <c r="J31" s="25"/>
      <c r="K31" s="25" t="n">
        <f aca="false">C31+E31+G31</f>
        <v>68</v>
      </c>
      <c r="L31" s="73" t="n">
        <f aca="false">K31*0.2</f>
        <v>13.6</v>
      </c>
      <c r="M31" s="25" t="n">
        <v>6</v>
      </c>
      <c r="N31" s="25" t="n">
        <v>78</v>
      </c>
      <c r="O31" s="25" t="n">
        <f aca="false">N31*0.7</f>
        <v>54.6</v>
      </c>
      <c r="P31" s="25" t="n">
        <v>8</v>
      </c>
      <c r="Q31" s="25"/>
      <c r="R31" s="25"/>
      <c r="S31" s="25" t="n">
        <v>5</v>
      </c>
      <c r="T31" s="25" t="n">
        <v>5</v>
      </c>
      <c r="U31" s="25" t="n">
        <f aca="false">S31*0.1</f>
        <v>0.5</v>
      </c>
      <c r="V31" s="25" t="n">
        <v>1</v>
      </c>
      <c r="W31" s="74" t="n">
        <f aca="false">L31+O31+U31</f>
        <v>68.7</v>
      </c>
      <c r="X31" s="34" t="n">
        <v>33</v>
      </c>
      <c r="Y31" s="34" t="n">
        <v>159</v>
      </c>
      <c r="Z31" s="34" t="n">
        <v>298</v>
      </c>
      <c r="AA31" s="34"/>
      <c r="AB31" s="34"/>
    </row>
    <row r="32" customFormat="false" ht="14.25" hidden="false" customHeight="false" outlineLevel="0" collapsed="false">
      <c r="A32" s="72" t="n">
        <v>1131528</v>
      </c>
      <c r="B32" s="69" t="s">
        <v>278</v>
      </c>
      <c r="C32" s="25" t="n">
        <v>50</v>
      </c>
      <c r="D32" s="25"/>
      <c r="E32" s="25"/>
      <c r="F32" s="25"/>
      <c r="G32" s="25" t="n">
        <v>18</v>
      </c>
      <c r="H32" s="25"/>
      <c r="I32" s="25"/>
      <c r="J32" s="25"/>
      <c r="K32" s="25" t="n">
        <f aca="false">C32+E32+G32</f>
        <v>68</v>
      </c>
      <c r="L32" s="73" t="n">
        <f aca="false">K32*0.2</f>
        <v>13.6</v>
      </c>
      <c r="M32" s="25" t="n">
        <v>6</v>
      </c>
      <c r="N32" s="25" t="n">
        <v>76</v>
      </c>
      <c r="O32" s="25" t="n">
        <f aca="false">N32*0.7</f>
        <v>53.2</v>
      </c>
      <c r="P32" s="25" t="n">
        <v>10</v>
      </c>
      <c r="Q32" s="25"/>
      <c r="R32" s="25"/>
      <c r="S32" s="25"/>
      <c r="T32" s="25"/>
      <c r="U32" s="25" t="n">
        <f aca="false">S32*0.1</f>
        <v>0</v>
      </c>
      <c r="V32" s="25"/>
      <c r="W32" s="74" t="n">
        <f aca="false">L32+O32+U32</f>
        <v>66.8</v>
      </c>
      <c r="X32" s="34" t="n">
        <v>41</v>
      </c>
      <c r="Y32" s="34" t="n">
        <v>199</v>
      </c>
      <c r="Z32" s="34" t="n">
        <v>404</v>
      </c>
      <c r="AA32" s="34"/>
      <c r="AB32" s="34"/>
    </row>
    <row r="33" customFormat="false" ht="14.25" hidden="false" customHeight="false" outlineLevel="0" collapsed="false">
      <c r="A33" s="72" t="n">
        <v>1131529</v>
      </c>
      <c r="B33" s="69" t="s">
        <v>279</v>
      </c>
      <c r="C33" s="25" t="n">
        <v>50</v>
      </c>
      <c r="D33" s="25"/>
      <c r="E33" s="25"/>
      <c r="F33" s="25"/>
      <c r="G33" s="25" t="n">
        <v>17</v>
      </c>
      <c r="H33" s="25"/>
      <c r="I33" s="25"/>
      <c r="J33" s="25"/>
      <c r="K33" s="25" t="n">
        <f aca="false">C33+E33+G33</f>
        <v>67</v>
      </c>
      <c r="L33" s="73" t="n">
        <f aca="false">K33*0.2</f>
        <v>13.4</v>
      </c>
      <c r="M33" s="25" t="n">
        <v>7</v>
      </c>
      <c r="N33" s="25" t="n">
        <v>73</v>
      </c>
      <c r="O33" s="25" t="n">
        <f aca="false">N33*0.7</f>
        <v>51.1</v>
      </c>
      <c r="P33" s="25" t="n">
        <v>13</v>
      </c>
      <c r="Q33" s="25"/>
      <c r="R33" s="25"/>
      <c r="S33" s="25"/>
      <c r="T33" s="25"/>
      <c r="U33" s="25" t="n">
        <f aca="false">S33*0.1</f>
        <v>0</v>
      </c>
      <c r="V33" s="25"/>
      <c r="W33" s="74" t="n">
        <f aca="false">L33+O33+U33</f>
        <v>64.5</v>
      </c>
      <c r="X33" s="34" t="n">
        <v>46</v>
      </c>
      <c r="Y33" s="34" t="n">
        <v>225</v>
      </c>
      <c r="Z33" s="34" t="n">
        <v>514</v>
      </c>
      <c r="AA33" s="34"/>
      <c r="AB33" s="34"/>
    </row>
    <row r="34" customFormat="false" ht="14.25" hidden="false" customHeight="false" outlineLevel="0" collapsed="false">
      <c r="A34" s="72" t="n">
        <v>1131530</v>
      </c>
      <c r="B34" s="69" t="s">
        <v>280</v>
      </c>
      <c r="C34" s="25" t="n">
        <v>50</v>
      </c>
      <c r="D34" s="25"/>
      <c r="E34" s="25"/>
      <c r="F34" s="25"/>
      <c r="G34" s="25" t="n">
        <v>18</v>
      </c>
      <c r="H34" s="25"/>
      <c r="I34" s="25"/>
      <c r="J34" s="25"/>
      <c r="K34" s="25" t="n">
        <f aca="false">C34+E34+G34</f>
        <v>68</v>
      </c>
      <c r="L34" s="73" t="n">
        <f aca="false">K34*0.2</f>
        <v>13.6</v>
      </c>
      <c r="M34" s="25" t="n">
        <v>6</v>
      </c>
      <c r="N34" s="25" t="n">
        <v>70</v>
      </c>
      <c r="O34" s="25" t="n">
        <f aca="false">N34*0.7</f>
        <v>49</v>
      </c>
      <c r="P34" s="25" t="n">
        <v>16</v>
      </c>
      <c r="Q34" s="25"/>
      <c r="R34" s="25"/>
      <c r="S34" s="25"/>
      <c r="T34" s="25"/>
      <c r="U34" s="25" t="n">
        <f aca="false">S34*0.1</f>
        <v>0</v>
      </c>
      <c r="V34" s="25"/>
      <c r="W34" s="74" t="n">
        <f aca="false">L34+O34+U34</f>
        <v>62.6</v>
      </c>
      <c r="X34" s="34" t="n">
        <v>51</v>
      </c>
      <c r="Y34" s="34" t="n">
        <v>246</v>
      </c>
      <c r="Z34" s="34" t="n">
        <v>579</v>
      </c>
      <c r="AA34" s="34"/>
      <c r="AB34" s="34"/>
    </row>
    <row r="35" customFormat="false" ht="14.25" hidden="false" customHeight="false" outlineLevel="0" collapsed="false">
      <c r="A35" s="72" t="n">
        <v>1131531</v>
      </c>
      <c r="B35" s="69" t="s">
        <v>281</v>
      </c>
      <c r="C35" s="25" t="n">
        <v>50</v>
      </c>
      <c r="D35" s="25"/>
      <c r="E35" s="25"/>
      <c r="F35" s="25"/>
      <c r="G35" s="25" t="n">
        <v>18</v>
      </c>
      <c r="H35" s="25"/>
      <c r="I35" s="25"/>
      <c r="J35" s="25"/>
      <c r="K35" s="25" t="n">
        <f aca="false">C35+E35+G35</f>
        <v>68</v>
      </c>
      <c r="L35" s="73" t="n">
        <f aca="false">K35*0.2</f>
        <v>13.6</v>
      </c>
      <c r="M35" s="25" t="n">
        <v>6</v>
      </c>
      <c r="N35" s="25" t="n">
        <v>75</v>
      </c>
      <c r="O35" s="25" t="n">
        <f aca="false">N35*0.7</f>
        <v>52.5</v>
      </c>
      <c r="P35" s="25" t="n">
        <v>11</v>
      </c>
      <c r="Q35" s="25"/>
      <c r="R35" s="25"/>
      <c r="S35" s="25"/>
      <c r="T35" s="25"/>
      <c r="U35" s="25" t="n">
        <f aca="false">S35*0.1</f>
        <v>0</v>
      </c>
      <c r="V35" s="25"/>
      <c r="W35" s="74" t="n">
        <f aca="false">L35+O35+U35</f>
        <v>66.1</v>
      </c>
      <c r="X35" s="34" t="n">
        <v>45</v>
      </c>
      <c r="Y35" s="34" t="n">
        <v>211</v>
      </c>
      <c r="Z35" s="34" t="n">
        <v>447</v>
      </c>
      <c r="AA35" s="34"/>
      <c r="AB35" s="34"/>
    </row>
    <row r="36" customFormat="false" ht="14.25" hidden="false" customHeight="false" outlineLevel="0" collapsed="false">
      <c r="A36" s="72" t="n">
        <v>1131532</v>
      </c>
      <c r="B36" s="69" t="s">
        <v>282</v>
      </c>
      <c r="C36" s="25" t="n">
        <v>50</v>
      </c>
      <c r="D36" s="25"/>
      <c r="E36" s="25"/>
      <c r="F36" s="25"/>
      <c r="G36" s="25" t="n">
        <v>20</v>
      </c>
      <c r="H36" s="25"/>
      <c r="I36" s="25"/>
      <c r="J36" s="25"/>
      <c r="K36" s="25" t="n">
        <f aca="false">C36+E36+G36</f>
        <v>70</v>
      </c>
      <c r="L36" s="73" t="n">
        <f aca="false">K36*0.2</f>
        <v>14</v>
      </c>
      <c r="M36" s="25" t="n">
        <v>4</v>
      </c>
      <c r="N36" s="25" t="n">
        <v>82</v>
      </c>
      <c r="O36" s="25" t="n">
        <f aca="false">N36*0.7</f>
        <v>57.4</v>
      </c>
      <c r="P36" s="25" t="n">
        <v>4</v>
      </c>
      <c r="Q36" s="25"/>
      <c r="R36" s="25"/>
      <c r="S36" s="25" t="n">
        <v>5</v>
      </c>
      <c r="T36" s="25" t="n">
        <v>5</v>
      </c>
      <c r="U36" s="25" t="n">
        <f aca="false">S36*0.1</f>
        <v>0.5</v>
      </c>
      <c r="V36" s="25" t="n">
        <v>1</v>
      </c>
      <c r="W36" s="74" t="n">
        <f aca="false">L36+O36+U36</f>
        <v>71.9</v>
      </c>
      <c r="X36" s="34" t="n">
        <v>7</v>
      </c>
      <c r="Y36" s="34" t="n">
        <v>57</v>
      </c>
      <c r="Z36" s="34" t="n">
        <v>103</v>
      </c>
      <c r="AA36" s="34"/>
      <c r="AB36" s="34"/>
    </row>
    <row r="37" customFormat="false" ht="14.25" hidden="false" customHeight="false" outlineLevel="0" collapsed="false">
      <c r="A37" s="72" t="n">
        <v>1131533</v>
      </c>
      <c r="B37" s="69" t="s">
        <v>283</v>
      </c>
      <c r="C37" s="25" t="n">
        <v>50</v>
      </c>
      <c r="D37" s="25"/>
      <c r="E37" s="25"/>
      <c r="F37" s="25"/>
      <c r="G37" s="25" t="n">
        <v>18</v>
      </c>
      <c r="H37" s="25"/>
      <c r="I37" s="25"/>
      <c r="J37" s="25"/>
      <c r="K37" s="25" t="n">
        <f aca="false">C37+E37+G37</f>
        <v>68</v>
      </c>
      <c r="L37" s="73" t="n">
        <f aca="false">K37*0.2</f>
        <v>13.6</v>
      </c>
      <c r="M37" s="25" t="n">
        <v>6</v>
      </c>
      <c r="N37" s="25" t="n">
        <v>84</v>
      </c>
      <c r="O37" s="25" t="n">
        <f aca="false">N37*0.7</f>
        <v>58.8</v>
      </c>
      <c r="P37" s="25" t="n">
        <v>2</v>
      </c>
      <c r="Q37" s="25"/>
      <c r="R37" s="25"/>
      <c r="S37" s="25"/>
      <c r="T37" s="25"/>
      <c r="U37" s="25" t="n">
        <f aca="false">S37*0.1</f>
        <v>0</v>
      </c>
      <c r="V37" s="25"/>
      <c r="W37" s="74" t="n">
        <f aca="false">L37+O37+U37</f>
        <v>72.4</v>
      </c>
      <c r="X37" s="34" t="n">
        <v>6</v>
      </c>
      <c r="Y37" s="34" t="n">
        <v>46</v>
      </c>
      <c r="Z37" s="34" t="n">
        <v>80</v>
      </c>
      <c r="AA37" s="34"/>
      <c r="AB37" s="34"/>
    </row>
    <row r="38" customFormat="false" ht="14.25" hidden="false" customHeight="false" outlineLevel="0" collapsed="false">
      <c r="A38" s="72" t="n">
        <v>1131534</v>
      </c>
      <c r="B38" s="69" t="s">
        <v>284</v>
      </c>
      <c r="C38" s="25" t="n">
        <v>50</v>
      </c>
      <c r="D38" s="25"/>
      <c r="E38" s="25"/>
      <c r="F38" s="25"/>
      <c r="G38" s="25" t="n">
        <v>18</v>
      </c>
      <c r="H38" s="25"/>
      <c r="I38" s="25"/>
      <c r="J38" s="25"/>
      <c r="K38" s="25" t="n">
        <f aca="false">C38+E38+G38</f>
        <v>68</v>
      </c>
      <c r="L38" s="73" t="n">
        <f aca="false">K38*0.2</f>
        <v>13.6</v>
      </c>
      <c r="M38" s="25" t="n">
        <v>6</v>
      </c>
      <c r="N38" s="25" t="n">
        <v>70</v>
      </c>
      <c r="O38" s="25" t="n">
        <f aca="false">N38*0.7</f>
        <v>49</v>
      </c>
      <c r="P38" s="25" t="n">
        <v>16</v>
      </c>
      <c r="Q38" s="25"/>
      <c r="R38" s="25"/>
      <c r="S38" s="25"/>
      <c r="T38" s="25"/>
      <c r="U38" s="25" t="n">
        <f aca="false">S38*0.1</f>
        <v>0</v>
      </c>
      <c r="V38" s="25"/>
      <c r="W38" s="74" t="n">
        <f aca="false">L38+O38+U38</f>
        <v>62.6</v>
      </c>
      <c r="X38" s="34" t="n">
        <v>50</v>
      </c>
      <c r="Y38" s="34" t="n">
        <v>246</v>
      </c>
      <c r="Z38" s="34" t="n">
        <v>579</v>
      </c>
      <c r="AA38" s="34"/>
      <c r="AB38" s="34"/>
    </row>
    <row r="39" customFormat="false" ht="14.25" hidden="false" customHeight="false" outlineLevel="0" collapsed="false">
      <c r="A39" s="72" t="n">
        <v>1131535</v>
      </c>
      <c r="B39" s="69" t="s">
        <v>285</v>
      </c>
      <c r="C39" s="25" t="n">
        <v>50</v>
      </c>
      <c r="D39" s="25"/>
      <c r="E39" s="25"/>
      <c r="F39" s="25"/>
      <c r="G39" s="25" t="n">
        <v>17</v>
      </c>
      <c r="H39" s="25"/>
      <c r="I39" s="25"/>
      <c r="J39" s="25"/>
      <c r="K39" s="25" t="n">
        <f aca="false">C39+E39+G39</f>
        <v>67</v>
      </c>
      <c r="L39" s="73" t="n">
        <f aca="false">K39*0.2</f>
        <v>13.4</v>
      </c>
      <c r="M39" s="25" t="n">
        <v>7</v>
      </c>
      <c r="N39" s="25" t="n">
        <v>80</v>
      </c>
      <c r="O39" s="25" t="n">
        <f aca="false">N39*0.7</f>
        <v>56</v>
      </c>
      <c r="P39" s="25" t="n">
        <v>6</v>
      </c>
      <c r="Q39" s="25"/>
      <c r="R39" s="25"/>
      <c r="S39" s="25"/>
      <c r="T39" s="25"/>
      <c r="U39" s="25" t="n">
        <f aca="false">S39*0.1</f>
        <v>0</v>
      </c>
      <c r="V39" s="25"/>
      <c r="W39" s="74" t="n">
        <f aca="false">L39+O39+U39</f>
        <v>69.4</v>
      </c>
      <c r="X39" s="34" t="n">
        <v>25</v>
      </c>
      <c r="Y39" s="34" t="n">
        <v>135</v>
      </c>
      <c r="Z39" s="34" t="n">
        <v>252</v>
      </c>
      <c r="AA39" s="34"/>
      <c r="AB39" s="34"/>
    </row>
    <row r="40" customFormat="false" ht="14.25" hidden="false" customHeight="false" outlineLevel="0" collapsed="false">
      <c r="A40" s="72" t="n">
        <v>1131536</v>
      </c>
      <c r="B40" s="69" t="s">
        <v>286</v>
      </c>
      <c r="C40" s="25" t="n">
        <v>50</v>
      </c>
      <c r="D40" s="25"/>
      <c r="E40" s="25"/>
      <c r="F40" s="25"/>
      <c r="G40" s="25" t="n">
        <v>18</v>
      </c>
      <c r="H40" s="25"/>
      <c r="I40" s="25"/>
      <c r="J40" s="25"/>
      <c r="K40" s="25" t="n">
        <f aca="false">C40+E40+G40</f>
        <v>68</v>
      </c>
      <c r="L40" s="73" t="n">
        <f aca="false">K40*0.2</f>
        <v>13.6</v>
      </c>
      <c r="M40" s="25" t="n">
        <v>6</v>
      </c>
      <c r="N40" s="25" t="n">
        <v>76</v>
      </c>
      <c r="O40" s="25" t="n">
        <f aca="false">N40*0.7</f>
        <v>53.2</v>
      </c>
      <c r="P40" s="25" t="n">
        <v>10</v>
      </c>
      <c r="Q40" s="25"/>
      <c r="R40" s="25"/>
      <c r="S40" s="25"/>
      <c r="T40" s="25"/>
      <c r="U40" s="25" t="n">
        <f aca="false">S40*0.1</f>
        <v>0</v>
      </c>
      <c r="V40" s="25"/>
      <c r="W40" s="74" t="n">
        <f aca="false">L40+O40+U40</f>
        <v>66.8</v>
      </c>
      <c r="X40" s="34" t="n">
        <v>40</v>
      </c>
      <c r="Y40" s="34" t="n">
        <v>199</v>
      </c>
      <c r="Z40" s="34" t="n">
        <v>404</v>
      </c>
      <c r="AA40" s="34"/>
      <c r="AB40" s="34"/>
    </row>
    <row r="41" customFormat="false" ht="14.25" hidden="false" customHeight="false" outlineLevel="0" collapsed="false">
      <c r="A41" s="72" t="n">
        <v>1131537</v>
      </c>
      <c r="B41" s="69" t="s">
        <v>287</v>
      </c>
      <c r="C41" s="25" t="n">
        <v>50</v>
      </c>
      <c r="D41" s="25"/>
      <c r="E41" s="25"/>
      <c r="F41" s="25"/>
      <c r="G41" s="25" t="n">
        <v>17</v>
      </c>
      <c r="H41" s="25"/>
      <c r="I41" s="25"/>
      <c r="J41" s="25"/>
      <c r="K41" s="25" t="n">
        <f aca="false">C41+E41+G41</f>
        <v>67</v>
      </c>
      <c r="L41" s="73" t="n">
        <f aca="false">K41*0.2</f>
        <v>13.4</v>
      </c>
      <c r="M41" s="25" t="n">
        <v>7</v>
      </c>
      <c r="N41" s="25" t="n">
        <v>80</v>
      </c>
      <c r="O41" s="25" t="n">
        <f aca="false">N41*0.7</f>
        <v>56</v>
      </c>
      <c r="P41" s="25" t="n">
        <v>6</v>
      </c>
      <c r="Q41" s="25"/>
      <c r="R41" s="25"/>
      <c r="S41" s="25"/>
      <c r="T41" s="25"/>
      <c r="U41" s="25" t="n">
        <f aca="false">S41*0.1</f>
        <v>0</v>
      </c>
      <c r="V41" s="25"/>
      <c r="W41" s="74" t="n">
        <f aca="false">L41+O41+U41</f>
        <v>69.4</v>
      </c>
      <c r="X41" s="34" t="n">
        <v>28</v>
      </c>
      <c r="Y41" s="34" t="n">
        <v>135</v>
      </c>
      <c r="Z41" s="34" t="n">
        <v>252</v>
      </c>
      <c r="AA41" s="34"/>
      <c r="AB41" s="34"/>
    </row>
    <row r="42" customFormat="false" ht="14.25" hidden="false" customHeight="false" outlineLevel="0" collapsed="false">
      <c r="A42" s="72" t="n">
        <v>1131538</v>
      </c>
      <c r="B42" s="69" t="s">
        <v>288</v>
      </c>
      <c r="C42" s="25" t="n">
        <v>50</v>
      </c>
      <c r="D42" s="25"/>
      <c r="E42" s="25"/>
      <c r="F42" s="25"/>
      <c r="G42" s="25" t="n">
        <v>18</v>
      </c>
      <c r="H42" s="25"/>
      <c r="I42" s="25"/>
      <c r="J42" s="25"/>
      <c r="K42" s="25" t="n">
        <f aca="false">C42+E42+G42</f>
        <v>68</v>
      </c>
      <c r="L42" s="73" t="n">
        <f aca="false">K42*0.2</f>
        <v>13.6</v>
      </c>
      <c r="M42" s="25" t="n">
        <v>6</v>
      </c>
      <c r="N42" s="25" t="n">
        <v>85</v>
      </c>
      <c r="O42" s="25" t="n">
        <f aca="false">N42*0.7</f>
        <v>59.5</v>
      </c>
      <c r="P42" s="25" t="n">
        <v>1</v>
      </c>
      <c r="Q42" s="25"/>
      <c r="R42" s="25"/>
      <c r="S42" s="25"/>
      <c r="T42" s="25"/>
      <c r="U42" s="25" t="n">
        <f aca="false">S42*0.1</f>
        <v>0</v>
      </c>
      <c r="V42" s="25"/>
      <c r="W42" s="74" t="n">
        <f aca="false">L42+O42+U42</f>
        <v>73.1</v>
      </c>
      <c r="X42" s="34" t="n">
        <v>1</v>
      </c>
      <c r="Y42" s="34" t="n">
        <v>28</v>
      </c>
      <c r="Z42" s="34" t="n">
        <v>47</v>
      </c>
      <c r="AA42" s="34"/>
      <c r="AB42" s="34"/>
    </row>
    <row r="43" customFormat="false" ht="14.25" hidden="false" customHeight="false" outlineLevel="0" collapsed="false">
      <c r="A43" s="72" t="n">
        <v>1131539</v>
      </c>
      <c r="B43" s="69" t="s">
        <v>289</v>
      </c>
      <c r="C43" s="25" t="n">
        <v>50</v>
      </c>
      <c r="D43" s="25"/>
      <c r="E43" s="25"/>
      <c r="F43" s="25"/>
      <c r="G43" s="25" t="n">
        <v>17</v>
      </c>
      <c r="H43" s="25"/>
      <c r="I43" s="25"/>
      <c r="J43" s="25"/>
      <c r="K43" s="25" t="n">
        <f aca="false">C43+E43+G43</f>
        <v>67</v>
      </c>
      <c r="L43" s="73" t="n">
        <f aca="false">K43*0.2</f>
        <v>13.4</v>
      </c>
      <c r="M43" s="25" t="n">
        <v>7</v>
      </c>
      <c r="N43" s="25" t="n">
        <v>79</v>
      </c>
      <c r="O43" s="25" t="n">
        <f aca="false">N43*0.7</f>
        <v>55.3</v>
      </c>
      <c r="P43" s="25" t="n">
        <v>7</v>
      </c>
      <c r="Q43" s="25"/>
      <c r="R43" s="25"/>
      <c r="S43" s="25"/>
      <c r="T43" s="25"/>
      <c r="U43" s="25" t="n">
        <f aca="false">S43*0.1</f>
        <v>0</v>
      </c>
      <c r="V43" s="25"/>
      <c r="W43" s="74" t="n">
        <f aca="false">L43+O43+U43</f>
        <v>68.7</v>
      </c>
      <c r="X43" s="34" t="n">
        <v>31</v>
      </c>
      <c r="Y43" s="34" t="n">
        <v>157</v>
      </c>
      <c r="Z43" s="34" t="n">
        <v>296</v>
      </c>
      <c r="AA43" s="34"/>
      <c r="AB43" s="34"/>
    </row>
    <row r="44" customFormat="false" ht="14.25" hidden="false" customHeight="false" outlineLevel="0" collapsed="false">
      <c r="A44" s="72" t="n">
        <v>1131541</v>
      </c>
      <c r="B44" s="69" t="s">
        <v>290</v>
      </c>
      <c r="C44" s="25" t="n">
        <v>50</v>
      </c>
      <c r="D44" s="25"/>
      <c r="E44" s="25"/>
      <c r="F44" s="25"/>
      <c r="G44" s="25" t="n">
        <v>17</v>
      </c>
      <c r="H44" s="25"/>
      <c r="I44" s="25"/>
      <c r="J44" s="25"/>
      <c r="K44" s="25" t="n">
        <f aca="false">C44+E44+G44</f>
        <v>67</v>
      </c>
      <c r="L44" s="73" t="n">
        <f aca="false">K44*0.2</f>
        <v>13.4</v>
      </c>
      <c r="M44" s="25" t="n">
        <v>7</v>
      </c>
      <c r="N44" s="25" t="n">
        <v>71</v>
      </c>
      <c r="O44" s="25" t="n">
        <f aca="false">N44*0.7</f>
        <v>49.7</v>
      </c>
      <c r="P44" s="25" t="n">
        <v>15</v>
      </c>
      <c r="Q44" s="25"/>
      <c r="R44" s="25"/>
      <c r="S44" s="25"/>
      <c r="T44" s="25"/>
      <c r="U44" s="25" t="n">
        <f aca="false">S44*0.1</f>
        <v>0</v>
      </c>
      <c r="V44" s="25"/>
      <c r="W44" s="74" t="n">
        <f aca="false">L44+O44+U44</f>
        <v>63.1</v>
      </c>
      <c r="X44" s="34" t="n">
        <v>50</v>
      </c>
      <c r="Y44" s="34" t="n">
        <v>241</v>
      </c>
      <c r="Z44" s="34" t="n">
        <v>564</v>
      </c>
      <c r="AA44" s="34"/>
      <c r="AB44" s="34"/>
    </row>
    <row r="45" customFormat="false" ht="14.25" hidden="false" customHeight="false" outlineLevel="0" collapsed="false">
      <c r="A45" s="72" t="n">
        <v>1131542</v>
      </c>
      <c r="B45" s="69" t="s">
        <v>291</v>
      </c>
      <c r="C45" s="25" t="n">
        <v>50</v>
      </c>
      <c r="D45" s="25"/>
      <c r="E45" s="25"/>
      <c r="F45" s="25"/>
      <c r="G45" s="25" t="n">
        <v>19</v>
      </c>
      <c r="H45" s="25"/>
      <c r="I45" s="25"/>
      <c r="J45" s="25"/>
      <c r="K45" s="25" t="n">
        <f aca="false">C45+E45+G45</f>
        <v>69</v>
      </c>
      <c r="L45" s="73" t="n">
        <f aca="false">K45*0.2</f>
        <v>13.8</v>
      </c>
      <c r="M45" s="25" t="n">
        <v>5</v>
      </c>
      <c r="N45" s="25" t="n">
        <v>81</v>
      </c>
      <c r="O45" s="25" t="n">
        <f aca="false">N45*0.7</f>
        <v>56.7</v>
      </c>
      <c r="P45" s="25" t="n">
        <v>5</v>
      </c>
      <c r="Q45" s="25"/>
      <c r="R45" s="25"/>
      <c r="S45" s="25"/>
      <c r="T45" s="25"/>
      <c r="U45" s="25" t="n">
        <f aca="false">S45*0.1</f>
        <v>0</v>
      </c>
      <c r="V45" s="25"/>
      <c r="W45" s="74" t="n">
        <f aca="false">L45+O45+U45</f>
        <v>70.5</v>
      </c>
      <c r="X45" s="34" t="n">
        <v>19</v>
      </c>
      <c r="Y45" s="34" t="n">
        <v>97</v>
      </c>
      <c r="Z45" s="34" t="n">
        <v>179</v>
      </c>
      <c r="AA45" s="34"/>
      <c r="AB45" s="34"/>
    </row>
    <row r="46" customFormat="false" ht="14.25" hidden="false" customHeight="false" outlineLevel="0" collapsed="false">
      <c r="A46" s="72" t="n">
        <v>1131543</v>
      </c>
      <c r="B46" s="69" t="s">
        <v>292</v>
      </c>
      <c r="C46" s="25" t="n">
        <v>50</v>
      </c>
      <c r="D46" s="25"/>
      <c r="E46" s="25"/>
      <c r="F46" s="25"/>
      <c r="G46" s="25" t="n">
        <v>19</v>
      </c>
      <c r="H46" s="25"/>
      <c r="I46" s="25"/>
      <c r="J46" s="25"/>
      <c r="K46" s="25" t="n">
        <f aca="false">C46+E46+G46</f>
        <v>69</v>
      </c>
      <c r="L46" s="73" t="n">
        <f aca="false">K46*0.2</f>
        <v>13.8</v>
      </c>
      <c r="M46" s="25" t="n">
        <v>5</v>
      </c>
      <c r="N46" s="25" t="n">
        <v>77</v>
      </c>
      <c r="O46" s="25" t="n">
        <f aca="false">N46*0.7</f>
        <v>53.9</v>
      </c>
      <c r="P46" s="25" t="n">
        <v>9</v>
      </c>
      <c r="Q46" s="25"/>
      <c r="R46" s="25"/>
      <c r="S46" s="25"/>
      <c r="T46" s="25"/>
      <c r="U46" s="25" t="n">
        <f aca="false">S46*0.1</f>
        <v>0</v>
      </c>
      <c r="V46" s="25"/>
      <c r="W46" s="74" t="n">
        <f aca="false">L46+O46+U46</f>
        <v>67.7</v>
      </c>
      <c r="X46" s="34" t="n">
        <v>36</v>
      </c>
      <c r="Y46" s="34" t="n">
        <v>186</v>
      </c>
      <c r="Z46" s="34" t="n">
        <v>359</v>
      </c>
      <c r="AA46" s="34"/>
    </row>
    <row r="47" customFormat="false" ht="14.25" hidden="false" customHeight="false" outlineLevel="0" collapsed="false">
      <c r="A47" s="72" t="n">
        <v>1131544</v>
      </c>
      <c r="B47" s="69" t="s">
        <v>293</v>
      </c>
      <c r="C47" s="25" t="n">
        <v>50</v>
      </c>
      <c r="D47" s="25"/>
      <c r="E47" s="25"/>
      <c r="F47" s="25"/>
      <c r="G47" s="25" t="n">
        <v>17</v>
      </c>
      <c r="H47" s="25"/>
      <c r="I47" s="25"/>
      <c r="J47" s="25"/>
      <c r="K47" s="25" t="n">
        <f aca="false">C47+E47+G47</f>
        <v>67</v>
      </c>
      <c r="L47" s="73" t="n">
        <f aca="false">K47*0.2</f>
        <v>13.4</v>
      </c>
      <c r="M47" s="25" t="n">
        <v>7</v>
      </c>
      <c r="N47" s="25" t="n">
        <v>80</v>
      </c>
      <c r="O47" s="25" t="n">
        <f aca="false">N47*0.7</f>
        <v>56</v>
      </c>
      <c r="P47" s="25" t="n">
        <v>6</v>
      </c>
      <c r="Q47" s="25"/>
      <c r="R47" s="25"/>
      <c r="S47" s="25"/>
      <c r="T47" s="25"/>
      <c r="U47" s="25" t="n">
        <f aca="false">S47*0.1</f>
        <v>0</v>
      </c>
      <c r="V47" s="25"/>
      <c r="W47" s="74" t="n">
        <f aca="false">L47+O47+U47</f>
        <v>69.4</v>
      </c>
      <c r="X47" s="34" t="n">
        <v>26</v>
      </c>
      <c r="Y47" s="34" t="n">
        <v>135</v>
      </c>
      <c r="Z47" s="34" t="n">
        <v>252</v>
      </c>
      <c r="AA47" s="34"/>
    </row>
    <row r="48" customFormat="false" ht="14.25" hidden="false" customHeight="false" outlineLevel="0" collapsed="false">
      <c r="A48" s="72" t="n">
        <v>1131546</v>
      </c>
      <c r="B48" s="69" t="s">
        <v>294</v>
      </c>
      <c r="C48" s="25" t="n">
        <v>50</v>
      </c>
      <c r="D48" s="25"/>
      <c r="E48" s="25"/>
      <c r="F48" s="25"/>
      <c r="G48" s="25" t="n">
        <v>17</v>
      </c>
      <c r="H48" s="25"/>
      <c r="I48" s="25"/>
      <c r="J48" s="25"/>
      <c r="K48" s="25" t="n">
        <f aca="false">C48+E48+G48</f>
        <v>67</v>
      </c>
      <c r="L48" s="73" t="n">
        <f aca="false">K48*0.2</f>
        <v>13.4</v>
      </c>
      <c r="M48" s="25" t="n">
        <v>7</v>
      </c>
      <c r="N48" s="25" t="n">
        <v>72</v>
      </c>
      <c r="O48" s="25" t="n">
        <f aca="false">N48*0.7</f>
        <v>50.4</v>
      </c>
      <c r="P48" s="25" t="n">
        <v>14</v>
      </c>
      <c r="Q48" s="25"/>
      <c r="R48" s="25"/>
      <c r="S48" s="25" t="n">
        <v>1</v>
      </c>
      <c r="T48" s="25" t="n">
        <v>1</v>
      </c>
      <c r="U48" s="25" t="n">
        <f aca="false">S48*0.1</f>
        <v>0.1</v>
      </c>
      <c r="V48" s="25" t="n">
        <v>2</v>
      </c>
      <c r="W48" s="74" t="n">
        <f aca="false">L48+O48+U48</f>
        <v>63.9</v>
      </c>
      <c r="X48" s="34" t="n">
        <v>48</v>
      </c>
      <c r="Y48" s="34" t="n">
        <v>234</v>
      </c>
      <c r="Z48" s="34" t="n">
        <v>538</v>
      </c>
      <c r="AA48" s="34"/>
    </row>
    <row r="49" customFormat="false" ht="14.25" hidden="false" customHeight="false" outlineLevel="0" collapsed="false">
      <c r="A49" s="72" t="n">
        <v>1131547</v>
      </c>
      <c r="B49" s="69" t="s">
        <v>295</v>
      </c>
      <c r="C49" s="25" t="n">
        <v>50</v>
      </c>
      <c r="D49" s="25"/>
      <c r="E49" s="25"/>
      <c r="F49" s="25"/>
      <c r="G49" s="25" t="n">
        <v>16</v>
      </c>
      <c r="H49" s="25"/>
      <c r="I49" s="25"/>
      <c r="J49" s="25"/>
      <c r="K49" s="25" t="n">
        <f aca="false">C49+E49+G49</f>
        <v>66</v>
      </c>
      <c r="L49" s="73" t="n">
        <f aca="false">K49*0.2</f>
        <v>13.2</v>
      </c>
      <c r="M49" s="25" t="n">
        <v>8</v>
      </c>
      <c r="N49" s="25" t="n">
        <v>81</v>
      </c>
      <c r="O49" s="25" t="n">
        <f aca="false">N49*0.7</f>
        <v>56.7</v>
      </c>
      <c r="P49" s="25" t="n">
        <v>5</v>
      </c>
      <c r="Q49" s="25"/>
      <c r="R49" s="25"/>
      <c r="S49" s="25"/>
      <c r="T49" s="25"/>
      <c r="U49" s="25" t="n">
        <f aca="false">S49*0.1</f>
        <v>0</v>
      </c>
      <c r="V49" s="25"/>
      <c r="W49" s="74" t="n">
        <f aca="false">L49+O49+U49</f>
        <v>69.9</v>
      </c>
      <c r="X49" s="34" t="n">
        <v>24</v>
      </c>
      <c r="Y49" s="34" t="n">
        <v>112</v>
      </c>
      <c r="Z49" s="34" t="n">
        <v>218</v>
      </c>
      <c r="AA49" s="34"/>
    </row>
    <row r="50" customFormat="false" ht="14.25" hidden="false" customHeight="false" outlineLevel="0" collapsed="false">
      <c r="A50" s="72" t="n">
        <v>1131548</v>
      </c>
      <c r="B50" s="69" t="s">
        <v>296</v>
      </c>
      <c r="C50" s="25" t="n">
        <v>50</v>
      </c>
      <c r="D50" s="25"/>
      <c r="E50" s="25"/>
      <c r="F50" s="25"/>
      <c r="G50" s="25" t="n">
        <v>18</v>
      </c>
      <c r="H50" s="25"/>
      <c r="I50" s="25"/>
      <c r="J50" s="25"/>
      <c r="K50" s="25" t="n">
        <f aca="false">C50+E50+G50</f>
        <v>68</v>
      </c>
      <c r="L50" s="73" t="n">
        <f aca="false">K50*0.2</f>
        <v>13.6</v>
      </c>
      <c r="M50" s="25" t="n">
        <v>6</v>
      </c>
      <c r="N50" s="25" t="n">
        <v>77</v>
      </c>
      <c r="O50" s="25" t="n">
        <f aca="false">N50*0.7</f>
        <v>53.9</v>
      </c>
      <c r="P50" s="25" t="n">
        <v>9</v>
      </c>
      <c r="Q50" s="25"/>
      <c r="R50" s="25"/>
      <c r="S50" s="25"/>
      <c r="T50" s="25"/>
      <c r="U50" s="25" t="n">
        <f aca="false">S50*0.1</f>
        <v>0</v>
      </c>
      <c r="V50" s="25"/>
      <c r="W50" s="74" t="n">
        <f aca="false">L50+O50+U50</f>
        <v>67.5</v>
      </c>
      <c r="X50" s="34" t="n">
        <v>38</v>
      </c>
      <c r="Y50" s="34" t="n">
        <v>188</v>
      </c>
      <c r="Z50" s="34" t="n">
        <v>372</v>
      </c>
      <c r="AA50" s="34"/>
    </row>
    <row r="51" customFormat="false" ht="14.25" hidden="false" customHeight="false" outlineLevel="0" collapsed="false">
      <c r="A51" s="72" t="n">
        <v>1131549</v>
      </c>
      <c r="B51" s="69" t="s">
        <v>297</v>
      </c>
      <c r="C51" s="25" t="n">
        <v>50</v>
      </c>
      <c r="D51" s="25"/>
      <c r="E51" s="25"/>
      <c r="F51" s="25"/>
      <c r="G51" s="25" t="n">
        <v>18</v>
      </c>
      <c r="H51" s="25"/>
      <c r="I51" s="25"/>
      <c r="J51" s="25"/>
      <c r="K51" s="25" t="n">
        <f aca="false">C51+E51+G51</f>
        <v>68</v>
      </c>
      <c r="L51" s="73" t="n">
        <f aca="false">K51*0.2</f>
        <v>13.6</v>
      </c>
      <c r="M51" s="25" t="n">
        <v>6</v>
      </c>
      <c r="N51" s="25" t="n">
        <v>85</v>
      </c>
      <c r="O51" s="25" t="n">
        <f aca="false">N51*0.7</f>
        <v>59.5</v>
      </c>
      <c r="P51" s="25" t="n">
        <v>1</v>
      </c>
      <c r="Q51" s="25"/>
      <c r="R51" s="25"/>
      <c r="S51" s="25"/>
      <c r="T51" s="25"/>
      <c r="U51" s="25" t="n">
        <f aca="false">S51*0.1</f>
        <v>0</v>
      </c>
      <c r="V51" s="25"/>
      <c r="W51" s="74" t="n">
        <f aca="false">L51+O51+U51</f>
        <v>73.1</v>
      </c>
      <c r="X51" s="34" t="n">
        <v>2</v>
      </c>
      <c r="Y51" s="34" t="n">
        <v>28</v>
      </c>
      <c r="Z51" s="34" t="n">
        <v>47</v>
      </c>
      <c r="AA51" s="34"/>
    </row>
    <row r="52" customFormat="false" ht="14.25" hidden="false" customHeight="false" outlineLevel="0" collapsed="false">
      <c r="A52" s="72" t="n">
        <v>1131550</v>
      </c>
      <c r="B52" s="69" t="s">
        <v>298</v>
      </c>
      <c r="C52" s="25" t="n">
        <v>50</v>
      </c>
      <c r="D52" s="25"/>
      <c r="E52" s="25"/>
      <c r="F52" s="25"/>
      <c r="G52" s="25" t="n">
        <v>18</v>
      </c>
      <c r="H52" s="25"/>
      <c r="I52" s="25"/>
      <c r="J52" s="25"/>
      <c r="K52" s="25" t="n">
        <f aca="false">C52+E52+G52</f>
        <v>68</v>
      </c>
      <c r="L52" s="73" t="n">
        <f aca="false">K52*0.2</f>
        <v>13.6</v>
      </c>
      <c r="M52" s="25" t="n">
        <v>6</v>
      </c>
      <c r="N52" s="25" t="n">
        <v>72</v>
      </c>
      <c r="O52" s="25" t="n">
        <f aca="false">N52*0.7</f>
        <v>50.4</v>
      </c>
      <c r="P52" s="25" t="n">
        <v>14</v>
      </c>
      <c r="Q52" s="25"/>
      <c r="R52" s="25"/>
      <c r="S52" s="25"/>
      <c r="T52" s="25"/>
      <c r="U52" s="25" t="n">
        <f aca="false">S52*0.1</f>
        <v>0</v>
      </c>
      <c r="V52" s="25"/>
      <c r="W52" s="74" t="n">
        <f aca="false">L52+O52+U52</f>
        <v>64</v>
      </c>
      <c r="X52" s="34" t="n">
        <v>47</v>
      </c>
      <c r="Y52" s="34" t="n">
        <v>231</v>
      </c>
      <c r="Z52" s="34" t="n">
        <v>533</v>
      </c>
      <c r="AA52" s="34"/>
    </row>
    <row r="53" customFormat="false" ht="14.25" hidden="false" customHeight="false" outlineLevel="0" collapsed="false">
      <c r="A53" s="72" t="n">
        <v>1131551</v>
      </c>
      <c r="B53" s="69" t="s">
        <v>299</v>
      </c>
      <c r="C53" s="25" t="n">
        <v>50</v>
      </c>
      <c r="D53" s="25"/>
      <c r="E53" s="25"/>
      <c r="F53" s="25"/>
      <c r="G53" s="25" t="n">
        <v>18</v>
      </c>
      <c r="H53" s="25"/>
      <c r="I53" s="25"/>
      <c r="J53" s="25"/>
      <c r="K53" s="25" t="n">
        <f aca="false">C53+E53+G53</f>
        <v>68</v>
      </c>
      <c r="L53" s="73" t="n">
        <f aca="false">K53*0.2</f>
        <v>13.6</v>
      </c>
      <c r="M53" s="25" t="n">
        <v>6</v>
      </c>
      <c r="N53" s="25" t="n">
        <v>83</v>
      </c>
      <c r="O53" s="25" t="n">
        <f aca="false">N53*0.7</f>
        <v>58.1</v>
      </c>
      <c r="P53" s="25" t="n">
        <v>3</v>
      </c>
      <c r="Q53" s="25"/>
      <c r="R53" s="25"/>
      <c r="S53" s="25"/>
      <c r="T53" s="25"/>
      <c r="U53" s="25" t="n">
        <f aca="false">S53*0.1</f>
        <v>0</v>
      </c>
      <c r="V53" s="25"/>
      <c r="W53" s="74" t="n">
        <f aca="false">L53+O53+U53</f>
        <v>71.7</v>
      </c>
      <c r="X53" s="34" t="n">
        <v>10</v>
      </c>
      <c r="Y53" s="34" t="n">
        <v>59</v>
      </c>
      <c r="Z53" s="34" t="n">
        <v>108</v>
      </c>
      <c r="AA53" s="34"/>
    </row>
    <row r="54" customFormat="false" ht="14.25" hidden="false" customHeight="false" outlineLevel="0" collapsed="false">
      <c r="A54" s="72" t="n">
        <v>1131552</v>
      </c>
      <c r="B54" s="69" t="s">
        <v>300</v>
      </c>
      <c r="C54" s="25" t="n">
        <v>50</v>
      </c>
      <c r="D54" s="25"/>
      <c r="E54" s="25"/>
      <c r="F54" s="25"/>
      <c r="G54" s="25" t="n">
        <v>18</v>
      </c>
      <c r="H54" s="25"/>
      <c r="I54" s="25"/>
      <c r="J54" s="25"/>
      <c r="K54" s="25" t="n">
        <f aca="false">C54+E54+G54</f>
        <v>68</v>
      </c>
      <c r="L54" s="73" t="n">
        <f aca="false">K54*0.2</f>
        <v>13.6</v>
      </c>
      <c r="M54" s="25" t="n">
        <v>6</v>
      </c>
      <c r="N54" s="25" t="n">
        <v>83</v>
      </c>
      <c r="O54" s="25" t="n">
        <f aca="false">N54*0.7</f>
        <v>58.1</v>
      </c>
      <c r="P54" s="25" t="n">
        <v>3</v>
      </c>
      <c r="Q54" s="25"/>
      <c r="R54" s="25"/>
      <c r="S54" s="25"/>
      <c r="T54" s="25"/>
      <c r="U54" s="25" t="n">
        <f aca="false">S54*0.1</f>
        <v>0</v>
      </c>
      <c r="V54" s="25"/>
      <c r="W54" s="74" t="n">
        <f aca="false">L54+O54+U54</f>
        <v>71.7</v>
      </c>
      <c r="X54" s="34" t="n">
        <v>9</v>
      </c>
      <c r="Y54" s="34" t="n">
        <v>59</v>
      </c>
      <c r="Z54" s="34" t="n">
        <v>108</v>
      </c>
      <c r="AA54" s="34"/>
    </row>
    <row r="55" customFormat="false" ht="14.25" hidden="false" customHeight="false" outlineLevel="0" collapsed="false">
      <c r="A55" s="72" t="n">
        <v>1131554</v>
      </c>
      <c r="B55" s="69" t="s">
        <v>301</v>
      </c>
      <c r="C55" s="25" t="n">
        <v>50</v>
      </c>
      <c r="D55" s="25"/>
      <c r="E55" s="25"/>
      <c r="F55" s="25"/>
      <c r="G55" s="25" t="n">
        <v>18</v>
      </c>
      <c r="H55" s="25"/>
      <c r="I55" s="25"/>
      <c r="J55" s="25"/>
      <c r="K55" s="25" t="n">
        <f aca="false">C55+E55+G55</f>
        <v>68</v>
      </c>
      <c r="L55" s="73" t="n">
        <f aca="false">K55*0.2</f>
        <v>13.6</v>
      </c>
      <c r="M55" s="25" t="n">
        <v>6</v>
      </c>
      <c r="N55" s="25" t="n">
        <v>77</v>
      </c>
      <c r="O55" s="25" t="n">
        <f aca="false">N55*0.7</f>
        <v>53.9</v>
      </c>
      <c r="P55" s="25" t="n">
        <v>9</v>
      </c>
      <c r="Q55" s="25"/>
      <c r="R55" s="25"/>
      <c r="S55" s="25" t="n">
        <v>5</v>
      </c>
      <c r="T55" s="25" t="n">
        <v>5</v>
      </c>
      <c r="U55" s="25" t="n">
        <f aca="false">S55*0.1</f>
        <v>0.5</v>
      </c>
      <c r="V55" s="25" t="n">
        <v>1</v>
      </c>
      <c r="W55" s="74" t="n">
        <f aca="false">L55+O55+U55</f>
        <v>68</v>
      </c>
      <c r="X55" s="34" t="n">
        <v>35</v>
      </c>
      <c r="Y55" s="34" t="n">
        <v>181</v>
      </c>
      <c r="Z55" s="34" t="n">
        <v>341</v>
      </c>
      <c r="AA55" s="34"/>
    </row>
    <row r="56" customFormat="false" ht="14.25" hidden="false" customHeight="false" outlineLevel="0" collapsed="false">
      <c r="A56" s="72" t="n">
        <v>11331555</v>
      </c>
      <c r="B56" s="69" t="s">
        <v>302</v>
      </c>
      <c r="C56" s="25" t="n">
        <v>50</v>
      </c>
      <c r="D56" s="25"/>
      <c r="E56" s="25" t="n">
        <v>6</v>
      </c>
      <c r="F56" s="25"/>
      <c r="G56" s="25" t="n">
        <v>18</v>
      </c>
      <c r="H56" s="25"/>
      <c r="I56" s="25"/>
      <c r="J56" s="25"/>
      <c r="K56" s="25" t="n">
        <f aca="false">C56+E56+G56</f>
        <v>74</v>
      </c>
      <c r="L56" s="73" t="n">
        <f aca="false">K56*0.2</f>
        <v>14.8</v>
      </c>
      <c r="M56" s="25" t="n">
        <v>2</v>
      </c>
      <c r="N56" s="25" t="n">
        <v>83</v>
      </c>
      <c r="O56" s="25" t="n">
        <f aca="false">N56*0.7</f>
        <v>58.1</v>
      </c>
      <c r="P56" s="25" t="n">
        <v>3</v>
      </c>
      <c r="Q56" s="25"/>
      <c r="R56" s="25"/>
      <c r="S56" s="25"/>
      <c r="T56" s="25"/>
      <c r="U56" s="25" t="n">
        <f aca="false">S56*0.1</f>
        <v>0</v>
      </c>
      <c r="V56" s="25"/>
      <c r="W56" s="74" t="n">
        <f aca="false">L56+O56+U56</f>
        <v>72.9</v>
      </c>
      <c r="X56" s="34" t="n">
        <v>4</v>
      </c>
      <c r="Y56" s="34" t="n">
        <v>35</v>
      </c>
      <c r="Z56" s="34" t="n">
        <v>58</v>
      </c>
      <c r="AA56" s="35" t="s">
        <v>88</v>
      </c>
      <c r="AB56" s="34"/>
    </row>
    <row r="57" customFormat="false" ht="14.25" hidden="false" customHeight="false" outlineLevel="0" collapsed="false">
      <c r="A57" s="72" t="n">
        <v>1132104</v>
      </c>
      <c r="B57" s="69" t="s">
        <v>303</v>
      </c>
      <c r="C57" s="25" t="n">
        <v>50</v>
      </c>
      <c r="D57" s="25"/>
      <c r="E57" s="25"/>
      <c r="F57" s="25"/>
      <c r="G57" s="25" t="n">
        <v>20</v>
      </c>
      <c r="H57" s="25"/>
      <c r="I57" s="25"/>
      <c r="J57" s="25"/>
      <c r="K57" s="25" t="n">
        <f aca="false">C57+E57+G57</f>
        <v>70</v>
      </c>
      <c r="L57" s="73" t="n">
        <f aca="false">K57*0.2</f>
        <v>14</v>
      </c>
      <c r="M57" s="25" t="n">
        <v>4</v>
      </c>
      <c r="N57" s="25" t="n">
        <v>74</v>
      </c>
      <c r="O57" s="25" t="n">
        <f aca="false">N57*0.7</f>
        <v>51.8</v>
      </c>
      <c r="P57" s="25" t="n">
        <v>12</v>
      </c>
      <c r="Q57" s="25"/>
      <c r="R57" s="25"/>
      <c r="S57" s="25" t="n">
        <v>5</v>
      </c>
      <c r="T57" s="25" t="n">
        <v>5</v>
      </c>
      <c r="U57" s="25" t="n">
        <f aca="false">S57*0.1</f>
        <v>0.5</v>
      </c>
      <c r="V57" s="25" t="n">
        <v>1</v>
      </c>
      <c r="W57" s="74" t="n">
        <f aca="false">L57+O57+U57</f>
        <v>66.3</v>
      </c>
      <c r="X57" s="34" t="n">
        <v>44</v>
      </c>
      <c r="Y57" s="34" t="n">
        <v>208</v>
      </c>
      <c r="Z57" s="34" t="n">
        <v>434</v>
      </c>
      <c r="AA57" s="34"/>
    </row>
    <row r="58" customFormat="false" ht="14.25" hidden="false" customHeight="false" outlineLevel="0" collapsed="false">
      <c r="A58" s="72" t="n">
        <v>1121329</v>
      </c>
      <c r="B58" s="69" t="s">
        <v>304</v>
      </c>
      <c r="C58" s="25" t="n">
        <v>50</v>
      </c>
      <c r="D58" s="25"/>
      <c r="E58" s="25"/>
      <c r="F58" s="25"/>
      <c r="G58" s="25" t="n">
        <v>17</v>
      </c>
      <c r="H58" s="25"/>
      <c r="I58" s="25"/>
      <c r="J58" s="25"/>
      <c r="K58" s="25" t="n">
        <f aca="false">C58+E58+G58</f>
        <v>67</v>
      </c>
      <c r="L58" s="73" t="n">
        <f aca="false">K58*0.2</f>
        <v>13.4</v>
      </c>
      <c r="M58" s="25" t="n">
        <v>7</v>
      </c>
      <c r="N58" s="25" t="n">
        <v>79</v>
      </c>
      <c r="O58" s="25" t="n">
        <f aca="false">N58*0.7</f>
        <v>55.3</v>
      </c>
      <c r="P58" s="25" t="n">
        <v>7</v>
      </c>
      <c r="Q58" s="25"/>
      <c r="R58" s="25"/>
      <c r="S58" s="25"/>
      <c r="T58" s="25"/>
      <c r="U58" s="25" t="n">
        <f aca="false">S58*0.1</f>
        <v>0</v>
      </c>
      <c r="V58" s="25"/>
      <c r="W58" s="74" t="n">
        <f aca="false">L58+O58+U58</f>
        <v>68.7</v>
      </c>
      <c r="X58" s="34" t="n">
        <v>32</v>
      </c>
      <c r="Y58" s="34" t="n">
        <v>157</v>
      </c>
      <c r="Z58" s="34" t="n">
        <v>296</v>
      </c>
      <c r="AA58" s="34"/>
      <c r="AB58" s="34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60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3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68" t="s">
        <v>306</v>
      </c>
      <c r="AA3" s="68"/>
      <c r="AB3" s="68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5" t="s">
        <v>9</v>
      </c>
      <c r="Y4" s="7" t="s">
        <v>10</v>
      </c>
      <c r="Z4" s="7" t="s">
        <v>307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76" t="s">
        <v>24</v>
      </c>
      <c r="O6" s="76" t="s">
        <v>25</v>
      </c>
      <c r="P6" s="75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7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76"/>
      <c r="O7" s="76"/>
      <c r="P7" s="76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5"/>
      <c r="Y7" s="7"/>
      <c r="Z7" s="7"/>
      <c r="AA7" s="7"/>
      <c r="AB7" s="7"/>
    </row>
    <row r="8" customFormat="false" ht="14.25" hidden="false" customHeight="false" outlineLevel="0" collapsed="false">
      <c r="A8" s="72" t="n">
        <v>1133101</v>
      </c>
      <c r="B8" s="78" t="s">
        <v>308</v>
      </c>
      <c r="C8" s="25" t="n">
        <v>50</v>
      </c>
      <c r="D8" s="79" t="n">
        <v>2</v>
      </c>
      <c r="E8" s="25"/>
      <c r="F8" s="25" t="n">
        <v>5</v>
      </c>
      <c r="G8" s="25" t="n">
        <v>20</v>
      </c>
      <c r="H8" s="25"/>
      <c r="I8" s="25"/>
      <c r="J8" s="25"/>
      <c r="K8" s="25" t="n">
        <v>77</v>
      </c>
      <c r="L8" s="25" t="n">
        <v>15.4</v>
      </c>
      <c r="M8" s="80" t="n">
        <v>2</v>
      </c>
      <c r="N8" s="25" t="n">
        <v>89</v>
      </c>
      <c r="O8" s="81" t="n">
        <f aca="false">N8*0.7</f>
        <v>62.3</v>
      </c>
      <c r="P8" s="25" t="n">
        <v>1</v>
      </c>
      <c r="Q8" s="79"/>
      <c r="R8" s="25"/>
      <c r="S8" s="25" t="n">
        <v>1</v>
      </c>
      <c r="T8" s="25"/>
      <c r="U8" s="25" t="n">
        <v>0.1</v>
      </c>
      <c r="V8" s="25" t="n">
        <v>7</v>
      </c>
      <c r="W8" s="82" t="n">
        <v>77.8</v>
      </c>
      <c r="X8" s="25" t="n">
        <v>1</v>
      </c>
      <c r="Y8" s="83" t="n">
        <v>1</v>
      </c>
      <c r="Z8" s="34" t="n">
        <v>1</v>
      </c>
      <c r="AA8" s="34"/>
      <c r="AB8" s="34"/>
    </row>
    <row r="9" customFormat="false" ht="14.25" hidden="false" customHeight="false" outlineLevel="0" collapsed="false">
      <c r="A9" s="72" t="n">
        <v>1133116</v>
      </c>
      <c r="B9" s="78" t="s">
        <v>309</v>
      </c>
      <c r="C9" s="25" t="n">
        <v>50</v>
      </c>
      <c r="D9" s="79" t="n">
        <v>2</v>
      </c>
      <c r="E9" s="25"/>
      <c r="F9" s="25"/>
      <c r="G9" s="25" t="n">
        <v>20</v>
      </c>
      <c r="H9" s="25"/>
      <c r="I9" s="25"/>
      <c r="J9" s="25"/>
      <c r="K9" s="25" t="n">
        <v>72</v>
      </c>
      <c r="L9" s="25" t="n">
        <v>14.4</v>
      </c>
      <c r="M9" s="80" t="n">
        <v>11</v>
      </c>
      <c r="N9" s="25" t="n">
        <v>85</v>
      </c>
      <c r="O9" s="81" t="n">
        <f aca="false">N9*0.7</f>
        <v>59.5</v>
      </c>
      <c r="P9" s="25" t="n">
        <v>2</v>
      </c>
      <c r="Q9" s="79"/>
      <c r="R9" s="25"/>
      <c r="S9" s="25"/>
      <c r="T9" s="25"/>
      <c r="U9" s="25"/>
      <c r="V9" s="25" t="n">
        <v>11</v>
      </c>
      <c r="W9" s="82" t="n">
        <v>73.9</v>
      </c>
      <c r="X9" s="25" t="n">
        <v>2</v>
      </c>
      <c r="Y9" s="83" t="n">
        <v>7</v>
      </c>
      <c r="Z9" s="34" t="n">
        <v>20</v>
      </c>
      <c r="AA9" s="34"/>
      <c r="AB9" s="34"/>
    </row>
    <row r="10" customFormat="false" ht="14.25" hidden="false" customHeight="false" outlineLevel="0" collapsed="false">
      <c r="A10" s="72" t="n">
        <v>1133110</v>
      </c>
      <c r="B10" s="78" t="s">
        <v>310</v>
      </c>
      <c r="C10" s="84" t="n">
        <v>50</v>
      </c>
      <c r="D10" s="79" t="n">
        <v>2</v>
      </c>
      <c r="E10" s="25"/>
      <c r="F10" s="25"/>
      <c r="G10" s="25" t="n">
        <v>18</v>
      </c>
      <c r="H10" s="25"/>
      <c r="I10" s="25"/>
      <c r="J10" s="25"/>
      <c r="K10" s="25" t="n">
        <v>70</v>
      </c>
      <c r="L10" s="25" t="n">
        <v>14</v>
      </c>
      <c r="M10" s="80" t="n">
        <v>21</v>
      </c>
      <c r="N10" s="25" t="n">
        <v>84</v>
      </c>
      <c r="O10" s="81" t="n">
        <f aca="false">N10*0.7</f>
        <v>58.8</v>
      </c>
      <c r="P10" s="25" t="n">
        <v>3</v>
      </c>
      <c r="Q10" s="79"/>
      <c r="R10" s="25"/>
      <c r="S10" s="25" t="n">
        <v>5</v>
      </c>
      <c r="T10" s="25"/>
      <c r="U10" s="25" t="n">
        <v>0.5</v>
      </c>
      <c r="V10" s="25" t="n">
        <v>2</v>
      </c>
      <c r="W10" s="82" t="n">
        <v>73.3</v>
      </c>
      <c r="X10" s="25" t="n">
        <v>3</v>
      </c>
      <c r="Y10" s="83" t="n">
        <v>12</v>
      </c>
      <c r="Z10" s="34" t="n">
        <v>41</v>
      </c>
      <c r="AA10" s="34"/>
      <c r="AB10" s="34"/>
    </row>
    <row r="11" customFormat="false" ht="14.25" hidden="false" customHeight="false" outlineLevel="0" collapsed="false">
      <c r="A11" s="72" t="n">
        <v>1133111</v>
      </c>
      <c r="B11" s="78" t="s">
        <v>311</v>
      </c>
      <c r="C11" s="25" t="n">
        <v>50</v>
      </c>
      <c r="D11" s="79" t="n">
        <v>2</v>
      </c>
      <c r="E11" s="25"/>
      <c r="F11" s="25"/>
      <c r="G11" s="25" t="n">
        <v>20</v>
      </c>
      <c r="H11" s="25"/>
      <c r="I11" s="25"/>
      <c r="J11" s="25"/>
      <c r="K11" s="25" t="n">
        <v>72</v>
      </c>
      <c r="L11" s="25" t="n">
        <v>14.4</v>
      </c>
      <c r="M11" s="80" t="n">
        <v>12</v>
      </c>
      <c r="N11" s="25" t="n">
        <v>83</v>
      </c>
      <c r="O11" s="81" t="n">
        <f aca="false">N11*0.7</f>
        <v>58.1</v>
      </c>
      <c r="P11" s="25" t="n">
        <v>4</v>
      </c>
      <c r="Q11" s="79"/>
      <c r="R11" s="25"/>
      <c r="S11" s="25" t="n">
        <v>1</v>
      </c>
      <c r="T11" s="25"/>
      <c r="U11" s="25" t="n">
        <v>0.1</v>
      </c>
      <c r="V11" s="25" t="n">
        <v>5</v>
      </c>
      <c r="W11" s="82" t="n">
        <v>72.6</v>
      </c>
      <c r="X11" s="25" t="n">
        <v>4</v>
      </c>
      <c r="Y11" s="83" t="n">
        <v>19</v>
      </c>
      <c r="Z11" s="34" t="n">
        <v>68</v>
      </c>
      <c r="AA11" s="34"/>
      <c r="AB11" s="34"/>
    </row>
    <row r="12" customFormat="false" ht="14.25" hidden="false" customHeight="false" outlineLevel="0" collapsed="false">
      <c r="A12" s="72" t="n">
        <v>1133131</v>
      </c>
      <c r="B12" s="78" t="s">
        <v>312</v>
      </c>
      <c r="C12" s="25" t="n">
        <v>50</v>
      </c>
      <c r="D12" s="79" t="n">
        <v>2</v>
      </c>
      <c r="E12" s="25"/>
      <c r="F12" s="25" t="n">
        <v>5</v>
      </c>
      <c r="G12" s="25" t="n">
        <v>19</v>
      </c>
      <c r="H12" s="25"/>
      <c r="I12" s="25"/>
      <c r="J12" s="25"/>
      <c r="K12" s="25" t="n">
        <v>76</v>
      </c>
      <c r="L12" s="25" t="n">
        <v>15.2</v>
      </c>
      <c r="M12" s="80" t="n">
        <v>4</v>
      </c>
      <c r="N12" s="25" t="n">
        <v>82</v>
      </c>
      <c r="O12" s="81" t="n">
        <f aca="false">N12*0.7</f>
        <v>57.4</v>
      </c>
      <c r="P12" s="25" t="n">
        <v>6</v>
      </c>
      <c r="Q12" s="79"/>
      <c r="R12" s="25"/>
      <c r="S12" s="25"/>
      <c r="T12" s="25"/>
      <c r="U12" s="25"/>
      <c r="V12" s="25" t="n">
        <v>11</v>
      </c>
      <c r="W12" s="82" t="n">
        <v>72.6</v>
      </c>
      <c r="X12" s="25" t="n">
        <v>5</v>
      </c>
      <c r="Y12" s="83" t="n">
        <v>19</v>
      </c>
      <c r="Z12" s="34" t="n">
        <v>68</v>
      </c>
      <c r="AA12" s="34"/>
      <c r="AB12" s="34"/>
    </row>
    <row r="13" customFormat="false" ht="14.25" hidden="false" customHeight="false" outlineLevel="0" collapsed="false">
      <c r="A13" s="72" t="n">
        <v>1133102</v>
      </c>
      <c r="B13" s="78" t="s">
        <v>313</v>
      </c>
      <c r="C13" s="25" t="n">
        <v>50</v>
      </c>
      <c r="D13" s="79" t="n">
        <v>2</v>
      </c>
      <c r="E13" s="25"/>
      <c r="F13" s="25"/>
      <c r="G13" s="25" t="n">
        <v>20</v>
      </c>
      <c r="H13" s="25"/>
      <c r="I13" s="25"/>
      <c r="J13" s="25"/>
      <c r="K13" s="25" t="n">
        <v>72</v>
      </c>
      <c r="L13" s="25" t="n">
        <v>14.4</v>
      </c>
      <c r="M13" s="80" t="n">
        <v>13</v>
      </c>
      <c r="N13" s="25" t="n">
        <v>82.5</v>
      </c>
      <c r="O13" s="81" t="n">
        <f aca="false">N13*0.7</f>
        <v>57.75</v>
      </c>
      <c r="P13" s="25" t="n">
        <v>5</v>
      </c>
      <c r="Q13" s="79"/>
      <c r="R13" s="25"/>
      <c r="S13" s="25"/>
      <c r="T13" s="25"/>
      <c r="U13" s="25"/>
      <c r="V13" s="25" t="n">
        <v>11</v>
      </c>
      <c r="W13" s="82" t="n">
        <v>72.15</v>
      </c>
      <c r="X13" s="25" t="n">
        <v>6</v>
      </c>
      <c r="Y13" s="83" t="n">
        <v>28</v>
      </c>
      <c r="Z13" s="34" t="n">
        <v>92</v>
      </c>
      <c r="AA13" s="34"/>
      <c r="AB13" s="34"/>
    </row>
    <row r="14" customFormat="false" ht="14.25" hidden="false" customHeight="false" outlineLevel="0" collapsed="false">
      <c r="A14" s="72" t="n">
        <v>1133108</v>
      </c>
      <c r="B14" s="78" t="s">
        <v>314</v>
      </c>
      <c r="C14" s="25" t="n">
        <v>50</v>
      </c>
      <c r="D14" s="79" t="n">
        <v>2</v>
      </c>
      <c r="E14" s="25"/>
      <c r="F14" s="25"/>
      <c r="G14" s="25" t="n">
        <v>19</v>
      </c>
      <c r="H14" s="25"/>
      <c r="I14" s="25"/>
      <c r="J14" s="25"/>
      <c r="K14" s="25" t="n">
        <v>71</v>
      </c>
      <c r="L14" s="25" t="n">
        <v>14.2</v>
      </c>
      <c r="M14" s="80" t="n">
        <v>15</v>
      </c>
      <c r="N14" s="25" t="n">
        <v>82</v>
      </c>
      <c r="O14" s="81" t="n">
        <f aca="false">N14*0.7</f>
        <v>57.4</v>
      </c>
      <c r="P14" s="25" t="n">
        <v>7</v>
      </c>
      <c r="Q14" s="79"/>
      <c r="R14" s="25"/>
      <c r="S14" s="25" t="n">
        <v>5</v>
      </c>
      <c r="T14" s="25"/>
      <c r="U14" s="25" t="n">
        <v>0.5</v>
      </c>
      <c r="V14" s="25" t="n">
        <v>1</v>
      </c>
      <c r="W14" s="82" t="n">
        <v>72.1</v>
      </c>
      <c r="X14" s="25" t="n">
        <v>7</v>
      </c>
      <c r="Y14" s="83" t="n">
        <v>30</v>
      </c>
      <c r="Z14" s="34" t="n">
        <v>95</v>
      </c>
      <c r="AA14" s="34"/>
      <c r="AB14" s="34"/>
    </row>
    <row r="15" customFormat="false" ht="14.25" hidden="false" customHeight="false" outlineLevel="0" collapsed="false">
      <c r="A15" s="72" t="n">
        <v>1133107</v>
      </c>
      <c r="B15" s="78" t="s">
        <v>315</v>
      </c>
      <c r="C15" s="25" t="n">
        <v>50</v>
      </c>
      <c r="D15" s="79" t="n">
        <v>2</v>
      </c>
      <c r="E15" s="25"/>
      <c r="F15" s="25"/>
      <c r="G15" s="25" t="n">
        <v>19</v>
      </c>
      <c r="H15" s="25"/>
      <c r="I15" s="25"/>
      <c r="J15" s="25"/>
      <c r="K15" s="25" t="n">
        <v>71</v>
      </c>
      <c r="L15" s="25" t="n">
        <v>14.2</v>
      </c>
      <c r="M15" s="80" t="n">
        <v>16</v>
      </c>
      <c r="N15" s="25" t="n">
        <v>81</v>
      </c>
      <c r="O15" s="81" t="n">
        <f aca="false">N15*0.7</f>
        <v>56.7</v>
      </c>
      <c r="P15" s="25" t="n">
        <v>8</v>
      </c>
      <c r="Q15" s="79"/>
      <c r="R15" s="25"/>
      <c r="S15" s="25"/>
      <c r="T15" s="25"/>
      <c r="U15" s="25"/>
      <c r="V15" s="25" t="n">
        <v>11</v>
      </c>
      <c r="W15" s="82" t="n">
        <v>70.9</v>
      </c>
      <c r="X15" s="25" t="n">
        <v>8</v>
      </c>
      <c r="Y15" s="79" t="n">
        <v>47</v>
      </c>
      <c r="Z15" s="25" t="n">
        <v>151</v>
      </c>
      <c r="AA15" s="25"/>
      <c r="AB15" s="25"/>
    </row>
    <row r="16" customFormat="false" ht="14.25" hidden="false" customHeight="false" outlineLevel="0" collapsed="false">
      <c r="A16" s="72" t="n">
        <v>1133149</v>
      </c>
      <c r="B16" s="78" t="s">
        <v>316</v>
      </c>
      <c r="C16" s="28" t="n">
        <v>50</v>
      </c>
      <c r="D16" s="79" t="n">
        <v>2</v>
      </c>
      <c r="E16" s="25"/>
      <c r="F16" s="25"/>
      <c r="G16" s="25" t="n">
        <v>18</v>
      </c>
      <c r="H16" s="25"/>
      <c r="I16" s="25"/>
      <c r="J16" s="25"/>
      <c r="K16" s="25" t="n">
        <v>70</v>
      </c>
      <c r="L16" s="25" t="n">
        <v>14</v>
      </c>
      <c r="M16" s="80" t="n">
        <v>22</v>
      </c>
      <c r="N16" s="25" t="n">
        <v>81</v>
      </c>
      <c r="O16" s="81" t="n">
        <f aca="false">N16*0.7</f>
        <v>56.7</v>
      </c>
      <c r="P16" s="25" t="n">
        <v>37</v>
      </c>
      <c r="Q16" s="79"/>
      <c r="R16" s="25"/>
      <c r="S16" s="25"/>
      <c r="T16" s="25"/>
      <c r="U16" s="25"/>
      <c r="V16" s="25" t="n">
        <v>11</v>
      </c>
      <c r="W16" s="82" t="n">
        <v>70.7</v>
      </c>
      <c r="X16" s="25" t="n">
        <v>9</v>
      </c>
      <c r="Y16" s="83" t="n">
        <v>48</v>
      </c>
      <c r="Z16" s="34" t="n">
        <v>164</v>
      </c>
      <c r="AA16" s="34"/>
      <c r="AB16" s="34"/>
    </row>
    <row r="17" customFormat="false" ht="14.25" hidden="false" customHeight="false" outlineLevel="0" collapsed="false">
      <c r="A17" s="72" t="n">
        <v>1133114</v>
      </c>
      <c r="B17" s="78" t="s">
        <v>317</v>
      </c>
      <c r="C17" s="25" t="n">
        <v>49.5</v>
      </c>
      <c r="D17" s="79" t="n">
        <v>2</v>
      </c>
      <c r="E17" s="25" t="n">
        <v>6</v>
      </c>
      <c r="F17" s="25"/>
      <c r="G17" s="25" t="n">
        <v>19</v>
      </c>
      <c r="H17" s="25"/>
      <c r="I17" s="25"/>
      <c r="J17" s="25"/>
      <c r="K17" s="25" t="n">
        <v>76.5</v>
      </c>
      <c r="L17" s="25" t="n">
        <v>15.3</v>
      </c>
      <c r="M17" s="80" t="n">
        <v>3</v>
      </c>
      <c r="N17" s="25" t="n">
        <v>79</v>
      </c>
      <c r="O17" s="81" t="n">
        <f aca="false">N17*0.7</f>
        <v>55.3</v>
      </c>
      <c r="P17" s="25" t="n">
        <v>14</v>
      </c>
      <c r="Q17" s="79"/>
      <c r="R17" s="25"/>
      <c r="S17" s="25"/>
      <c r="T17" s="25"/>
      <c r="U17" s="25"/>
      <c r="V17" s="25" t="n">
        <v>11</v>
      </c>
      <c r="W17" s="82" t="n">
        <v>70.6</v>
      </c>
      <c r="X17" s="25" t="n">
        <v>10</v>
      </c>
      <c r="Y17" s="83" t="n">
        <v>50</v>
      </c>
      <c r="Z17" s="34" t="n">
        <v>171</v>
      </c>
      <c r="AA17" s="34"/>
      <c r="AB17" s="34"/>
    </row>
    <row r="18" customFormat="false" ht="14.25" hidden="false" customHeight="false" outlineLevel="0" collapsed="false">
      <c r="A18" s="72" t="n">
        <v>1133130</v>
      </c>
      <c r="B18" s="78" t="s">
        <v>318</v>
      </c>
      <c r="C18" s="25" t="n">
        <v>50</v>
      </c>
      <c r="D18" s="79" t="n">
        <v>2</v>
      </c>
      <c r="E18" s="25"/>
      <c r="F18" s="25"/>
      <c r="G18" s="25" t="n">
        <v>19</v>
      </c>
      <c r="H18" s="25"/>
      <c r="I18" s="25"/>
      <c r="J18" s="25"/>
      <c r="K18" s="25" t="n">
        <v>71</v>
      </c>
      <c r="L18" s="25" t="n">
        <v>14.2</v>
      </c>
      <c r="M18" s="80" t="n">
        <v>17</v>
      </c>
      <c r="N18" s="25" t="n">
        <v>80</v>
      </c>
      <c r="O18" s="81" t="n">
        <f aca="false">N18*0.7</f>
        <v>56</v>
      </c>
      <c r="P18" s="25" t="n">
        <v>9</v>
      </c>
      <c r="Q18" s="79"/>
      <c r="R18" s="25"/>
      <c r="S18" s="25" t="n">
        <v>1</v>
      </c>
      <c r="T18" s="25"/>
      <c r="U18" s="25" t="n">
        <v>0.1</v>
      </c>
      <c r="V18" s="25" t="n">
        <v>9</v>
      </c>
      <c r="W18" s="82" t="n">
        <v>70.3</v>
      </c>
      <c r="X18" s="25" t="n">
        <v>11</v>
      </c>
      <c r="Y18" s="83" t="n">
        <v>55</v>
      </c>
      <c r="Z18" s="34" t="n">
        <v>189</v>
      </c>
      <c r="AA18" s="34"/>
      <c r="AB18" s="34"/>
    </row>
    <row r="19" customFormat="false" ht="14.25" hidden="false" customHeight="false" outlineLevel="0" collapsed="false">
      <c r="A19" s="72" t="n">
        <v>1133115</v>
      </c>
      <c r="B19" s="78" t="s">
        <v>319</v>
      </c>
      <c r="C19" s="25" t="n">
        <v>50</v>
      </c>
      <c r="D19" s="79" t="n">
        <v>2</v>
      </c>
      <c r="E19" s="25"/>
      <c r="F19" s="25"/>
      <c r="G19" s="25" t="n">
        <v>18</v>
      </c>
      <c r="H19" s="25"/>
      <c r="I19" s="25"/>
      <c r="J19" s="25"/>
      <c r="K19" s="25" t="n">
        <v>70</v>
      </c>
      <c r="L19" s="25" t="n">
        <v>14</v>
      </c>
      <c r="M19" s="80" t="n">
        <v>23</v>
      </c>
      <c r="N19" s="25" t="n">
        <v>80</v>
      </c>
      <c r="O19" s="81" t="n">
        <f aca="false">N19*0.7</f>
        <v>56</v>
      </c>
      <c r="P19" s="25" t="n">
        <v>10</v>
      </c>
      <c r="Q19" s="79"/>
      <c r="R19" s="25"/>
      <c r="S19" s="25"/>
      <c r="T19" s="25"/>
      <c r="U19" s="25"/>
      <c r="V19" s="25" t="n">
        <v>11</v>
      </c>
      <c r="W19" s="82" t="n">
        <v>70</v>
      </c>
      <c r="X19" s="25" t="n">
        <v>12</v>
      </c>
      <c r="Y19" s="83" t="n">
        <v>61</v>
      </c>
      <c r="Z19" s="34" t="n">
        <v>206</v>
      </c>
      <c r="AA19" s="34"/>
      <c r="AB19" s="34"/>
    </row>
    <row r="20" customFormat="false" ht="14.25" hidden="false" customHeight="false" outlineLevel="0" collapsed="false">
      <c r="A20" s="72" t="n">
        <v>1133122</v>
      </c>
      <c r="B20" s="78" t="s">
        <v>320</v>
      </c>
      <c r="C20" s="25" t="n">
        <v>50</v>
      </c>
      <c r="D20" s="79" t="n">
        <v>2</v>
      </c>
      <c r="E20" s="25"/>
      <c r="F20" s="25"/>
      <c r="G20" s="25" t="n">
        <v>18</v>
      </c>
      <c r="H20" s="25"/>
      <c r="I20" s="25"/>
      <c r="J20" s="25"/>
      <c r="K20" s="25" t="n">
        <v>70</v>
      </c>
      <c r="L20" s="25" t="n">
        <v>14</v>
      </c>
      <c r="M20" s="80" t="n">
        <v>24</v>
      </c>
      <c r="N20" s="25" t="n">
        <v>80</v>
      </c>
      <c r="O20" s="81" t="n">
        <f aca="false">N20*0.7</f>
        <v>56</v>
      </c>
      <c r="P20" s="25" t="n">
        <v>11</v>
      </c>
      <c r="Q20" s="79"/>
      <c r="R20" s="25"/>
      <c r="S20" s="25"/>
      <c r="T20" s="25"/>
      <c r="U20" s="25"/>
      <c r="V20" s="25" t="n">
        <v>11</v>
      </c>
      <c r="W20" s="82" t="n">
        <v>70</v>
      </c>
      <c r="X20" s="25" t="n">
        <v>13</v>
      </c>
      <c r="Y20" s="83" t="n">
        <v>61</v>
      </c>
      <c r="Z20" s="34" t="n">
        <v>206</v>
      </c>
      <c r="AA20" s="35" t="s">
        <v>43</v>
      </c>
      <c r="AB20" s="34"/>
    </row>
    <row r="21" customFormat="false" ht="14.25" hidden="false" customHeight="false" outlineLevel="0" collapsed="false">
      <c r="A21" s="72" t="n">
        <v>1133134</v>
      </c>
      <c r="B21" s="78" t="s">
        <v>321</v>
      </c>
      <c r="C21" s="25" t="n">
        <v>50</v>
      </c>
      <c r="D21" s="79" t="n">
        <v>2</v>
      </c>
      <c r="E21" s="25"/>
      <c r="F21" s="25"/>
      <c r="G21" s="25" t="n">
        <v>19</v>
      </c>
      <c r="H21" s="25"/>
      <c r="I21" s="25"/>
      <c r="J21" s="25"/>
      <c r="K21" s="25" t="n">
        <v>71</v>
      </c>
      <c r="L21" s="25" t="n">
        <v>14.2</v>
      </c>
      <c r="M21" s="80" t="n">
        <v>18</v>
      </c>
      <c r="N21" s="25" t="n">
        <v>79</v>
      </c>
      <c r="O21" s="81" t="n">
        <f aca="false">N21*0.7</f>
        <v>55.3</v>
      </c>
      <c r="P21" s="25" t="n">
        <v>15</v>
      </c>
      <c r="Q21" s="79"/>
      <c r="R21" s="25"/>
      <c r="S21" s="25" t="n">
        <v>1</v>
      </c>
      <c r="T21" s="25"/>
      <c r="U21" s="25" t="n">
        <v>0.1</v>
      </c>
      <c r="V21" s="25" t="n">
        <v>8</v>
      </c>
      <c r="W21" s="82" t="n">
        <v>69.6</v>
      </c>
      <c r="X21" s="25" t="n">
        <v>14</v>
      </c>
      <c r="Y21" s="83" t="n">
        <v>67</v>
      </c>
      <c r="Z21" s="34" t="n">
        <v>237</v>
      </c>
      <c r="AA21" s="34"/>
      <c r="AB21" s="34"/>
    </row>
    <row r="22" customFormat="false" ht="14.25" hidden="false" customHeight="false" outlineLevel="0" collapsed="false">
      <c r="A22" s="72" t="n">
        <v>1133145</v>
      </c>
      <c r="B22" s="78" t="s">
        <v>322</v>
      </c>
      <c r="C22" s="28" t="n">
        <v>49</v>
      </c>
      <c r="D22" s="79" t="n">
        <v>2</v>
      </c>
      <c r="E22" s="25"/>
      <c r="F22" s="25" t="n">
        <v>5</v>
      </c>
      <c r="G22" s="25" t="n">
        <v>20</v>
      </c>
      <c r="H22" s="25"/>
      <c r="I22" s="25"/>
      <c r="J22" s="25"/>
      <c r="K22" s="25" t="n">
        <v>76</v>
      </c>
      <c r="L22" s="25" t="n">
        <v>15.2</v>
      </c>
      <c r="M22" s="80" t="n">
        <v>5</v>
      </c>
      <c r="N22" s="25" t="n">
        <v>77</v>
      </c>
      <c r="O22" s="81" t="n">
        <f aca="false">N22*0.7</f>
        <v>53.9</v>
      </c>
      <c r="P22" s="25" t="n">
        <v>22</v>
      </c>
      <c r="Q22" s="79"/>
      <c r="R22" s="25"/>
      <c r="S22" s="25" t="n">
        <v>4</v>
      </c>
      <c r="T22" s="25"/>
      <c r="U22" s="25" t="n">
        <v>0.4</v>
      </c>
      <c r="V22" s="25" t="n">
        <v>4</v>
      </c>
      <c r="W22" s="82" t="n">
        <v>69.5</v>
      </c>
      <c r="X22" s="25" t="n">
        <v>15</v>
      </c>
      <c r="Y22" s="83" t="n">
        <v>70</v>
      </c>
      <c r="Z22" s="34" t="n">
        <v>244</v>
      </c>
      <c r="AA22" s="34"/>
      <c r="AB22" s="34"/>
    </row>
    <row r="23" customFormat="false" ht="14.25" hidden="false" customHeight="false" outlineLevel="0" collapsed="false">
      <c r="A23" s="72" t="n">
        <v>1133127</v>
      </c>
      <c r="B23" s="78" t="s">
        <v>323</v>
      </c>
      <c r="C23" s="25" t="n">
        <v>49</v>
      </c>
      <c r="D23" s="79" t="n">
        <v>2</v>
      </c>
      <c r="E23" s="25" t="n">
        <v>6</v>
      </c>
      <c r="F23" s="25" t="n">
        <v>5</v>
      </c>
      <c r="G23" s="25" t="n">
        <v>20</v>
      </c>
      <c r="H23" s="25"/>
      <c r="I23" s="25"/>
      <c r="J23" s="25"/>
      <c r="K23" s="25" t="n">
        <v>82</v>
      </c>
      <c r="L23" s="25" t="n">
        <v>16.4</v>
      </c>
      <c r="M23" s="80" t="n">
        <v>1</v>
      </c>
      <c r="N23" s="25" t="n">
        <v>75</v>
      </c>
      <c r="O23" s="81" t="n">
        <f aca="false">N23*0.7</f>
        <v>52.5</v>
      </c>
      <c r="P23" s="25" t="n">
        <v>29</v>
      </c>
      <c r="Q23" s="79"/>
      <c r="R23" s="25"/>
      <c r="S23" s="25" t="n">
        <v>5</v>
      </c>
      <c r="T23" s="25"/>
      <c r="U23" s="25" t="n">
        <v>0.5</v>
      </c>
      <c r="V23" s="25" t="n">
        <v>3</v>
      </c>
      <c r="W23" s="82" t="n">
        <v>69.4</v>
      </c>
      <c r="X23" s="25" t="n">
        <v>16</v>
      </c>
      <c r="Y23" s="83" t="n">
        <v>73</v>
      </c>
      <c r="Z23" s="34" t="n">
        <v>252</v>
      </c>
      <c r="AA23" s="34"/>
      <c r="AB23" s="34"/>
    </row>
    <row r="24" customFormat="false" ht="14.25" hidden="false" customHeight="false" outlineLevel="0" collapsed="false">
      <c r="A24" s="72" t="n">
        <v>1133142</v>
      </c>
      <c r="B24" s="78" t="s">
        <v>324</v>
      </c>
      <c r="C24" s="28" t="n">
        <v>49.5</v>
      </c>
      <c r="D24" s="79" t="n">
        <v>2</v>
      </c>
      <c r="E24" s="25"/>
      <c r="F24" s="25"/>
      <c r="G24" s="25" t="n">
        <v>18</v>
      </c>
      <c r="H24" s="25"/>
      <c r="I24" s="25"/>
      <c r="J24" s="25"/>
      <c r="K24" s="25" t="n">
        <v>69.5</v>
      </c>
      <c r="L24" s="25" t="n">
        <v>13.9</v>
      </c>
      <c r="M24" s="80" t="n">
        <v>29</v>
      </c>
      <c r="N24" s="25" t="n">
        <v>79</v>
      </c>
      <c r="O24" s="81" t="n">
        <f aca="false">N24*0.7</f>
        <v>55.3</v>
      </c>
      <c r="P24" s="25" t="n">
        <v>17</v>
      </c>
      <c r="Q24" s="79"/>
      <c r="R24" s="25"/>
      <c r="S24" s="25" t="n">
        <v>1</v>
      </c>
      <c r="T24" s="25"/>
      <c r="U24" s="25" t="n">
        <v>0.1</v>
      </c>
      <c r="V24" s="25" t="n">
        <v>10</v>
      </c>
      <c r="W24" s="82" t="n">
        <v>69.3</v>
      </c>
      <c r="X24" s="25" t="n">
        <v>17</v>
      </c>
      <c r="Y24" s="83" t="n">
        <v>75</v>
      </c>
      <c r="Z24" s="34" t="n">
        <v>259</v>
      </c>
      <c r="AA24" s="34"/>
      <c r="AB24" s="34"/>
    </row>
    <row r="25" customFormat="false" ht="14.25" hidden="false" customHeight="false" outlineLevel="0" collapsed="false">
      <c r="A25" s="72" t="n">
        <v>1133103</v>
      </c>
      <c r="B25" s="78" t="s">
        <v>325</v>
      </c>
      <c r="C25" s="25" t="n">
        <v>49.5</v>
      </c>
      <c r="D25" s="79" t="n">
        <v>2</v>
      </c>
      <c r="E25" s="25"/>
      <c r="F25" s="25"/>
      <c r="G25" s="25" t="n">
        <v>18</v>
      </c>
      <c r="H25" s="25"/>
      <c r="I25" s="25"/>
      <c r="J25" s="25"/>
      <c r="K25" s="25" t="n">
        <v>69.5</v>
      </c>
      <c r="L25" s="25" t="n">
        <v>13.9</v>
      </c>
      <c r="M25" s="80" t="n">
        <v>28</v>
      </c>
      <c r="N25" s="25" t="n">
        <v>79</v>
      </c>
      <c r="O25" s="81" t="n">
        <f aca="false">N25*0.7</f>
        <v>55.3</v>
      </c>
      <c r="P25" s="25" t="n">
        <v>16</v>
      </c>
      <c r="Q25" s="79"/>
      <c r="R25" s="25"/>
      <c r="S25" s="25"/>
      <c r="T25" s="25"/>
      <c r="U25" s="25"/>
      <c r="V25" s="25" t="n">
        <v>11</v>
      </c>
      <c r="W25" s="82" t="n">
        <v>69.2</v>
      </c>
      <c r="X25" s="25" t="n">
        <v>18</v>
      </c>
      <c r="Y25" s="79" t="n">
        <v>77</v>
      </c>
      <c r="Z25" s="25" t="n">
        <v>270</v>
      </c>
      <c r="AA25" s="25"/>
      <c r="AB25" s="25"/>
    </row>
    <row r="26" customFormat="false" ht="14.25" hidden="false" customHeight="false" outlineLevel="0" collapsed="false">
      <c r="A26" s="72" t="n">
        <v>1133129</v>
      </c>
      <c r="B26" s="78" t="s">
        <v>326</v>
      </c>
      <c r="C26" s="25" t="n">
        <v>50</v>
      </c>
      <c r="D26" s="79" t="n">
        <v>2</v>
      </c>
      <c r="E26" s="25"/>
      <c r="F26" s="25"/>
      <c r="G26" s="25" t="n">
        <v>17</v>
      </c>
      <c r="H26" s="25"/>
      <c r="I26" s="25"/>
      <c r="J26" s="25"/>
      <c r="K26" s="25" t="n">
        <v>69</v>
      </c>
      <c r="L26" s="25" t="n">
        <v>13.8</v>
      </c>
      <c r="M26" s="80" t="n">
        <v>32</v>
      </c>
      <c r="N26" s="25" t="n">
        <v>79</v>
      </c>
      <c r="O26" s="81" t="n">
        <f aca="false">N26*0.7</f>
        <v>55.3</v>
      </c>
      <c r="P26" s="25" t="n">
        <v>12</v>
      </c>
      <c r="Q26" s="79"/>
      <c r="R26" s="25"/>
      <c r="S26" s="25"/>
      <c r="T26" s="25"/>
      <c r="U26" s="25"/>
      <c r="V26" s="25" t="n">
        <v>11</v>
      </c>
      <c r="W26" s="82" t="n">
        <v>69.1</v>
      </c>
      <c r="X26" s="25" t="n">
        <v>19</v>
      </c>
      <c r="Y26" s="79" t="n">
        <v>80</v>
      </c>
      <c r="Z26" s="25" t="n">
        <v>276</v>
      </c>
      <c r="AA26" s="25"/>
      <c r="AB26" s="25"/>
    </row>
    <row r="27" customFormat="false" ht="14.25" hidden="false" customHeight="false" outlineLevel="0" collapsed="false">
      <c r="A27" s="72" t="n">
        <v>1133112</v>
      </c>
      <c r="B27" s="78" t="s">
        <v>327</v>
      </c>
      <c r="C27" s="25" t="n">
        <v>49.5</v>
      </c>
      <c r="D27" s="79" t="n">
        <v>2</v>
      </c>
      <c r="E27" s="25"/>
      <c r="F27" s="25" t="n">
        <v>5</v>
      </c>
      <c r="G27" s="25" t="n">
        <v>19</v>
      </c>
      <c r="H27" s="25"/>
      <c r="I27" s="25"/>
      <c r="J27" s="25"/>
      <c r="K27" s="25" t="n">
        <v>75.5</v>
      </c>
      <c r="L27" s="25" t="n">
        <v>15.1</v>
      </c>
      <c r="M27" s="80" t="n">
        <v>7</v>
      </c>
      <c r="N27" s="25" t="n">
        <v>77</v>
      </c>
      <c r="O27" s="81" t="n">
        <f aca="false">N27*0.7</f>
        <v>53.9</v>
      </c>
      <c r="P27" s="25" t="n">
        <v>21</v>
      </c>
      <c r="Q27" s="79"/>
      <c r="R27" s="25"/>
      <c r="S27" s="25"/>
      <c r="T27" s="25"/>
      <c r="U27" s="25"/>
      <c r="V27" s="25" t="n">
        <v>11</v>
      </c>
      <c r="W27" s="82" t="n">
        <v>69</v>
      </c>
      <c r="X27" s="25" t="n">
        <v>20</v>
      </c>
      <c r="Y27" s="83" t="n">
        <v>81</v>
      </c>
      <c r="Z27" s="34" t="n">
        <v>278</v>
      </c>
      <c r="AA27" s="34"/>
      <c r="AB27" s="34"/>
    </row>
    <row r="28" customFormat="false" ht="14.25" hidden="false" customHeight="false" outlineLevel="0" collapsed="false">
      <c r="A28" s="72" t="n">
        <v>1133128</v>
      </c>
      <c r="B28" s="78" t="s">
        <v>328</v>
      </c>
      <c r="C28" s="25" t="n">
        <v>49.5</v>
      </c>
      <c r="D28" s="79" t="n">
        <v>2</v>
      </c>
      <c r="E28" s="25"/>
      <c r="F28" s="25"/>
      <c r="G28" s="25" t="n">
        <v>17</v>
      </c>
      <c r="H28" s="25"/>
      <c r="I28" s="25"/>
      <c r="J28" s="25"/>
      <c r="K28" s="25" t="n">
        <v>68.5</v>
      </c>
      <c r="L28" s="25" t="n">
        <v>13.7</v>
      </c>
      <c r="M28" s="80" t="n">
        <v>39</v>
      </c>
      <c r="N28" s="25" t="n">
        <v>79</v>
      </c>
      <c r="O28" s="81" t="n">
        <f aca="false">N28*0.7</f>
        <v>55.3</v>
      </c>
      <c r="P28" s="25" t="n">
        <v>13</v>
      </c>
      <c r="Q28" s="79"/>
      <c r="R28" s="25"/>
      <c r="S28" s="25"/>
      <c r="T28" s="25"/>
      <c r="U28" s="25"/>
      <c r="V28" s="25" t="n">
        <v>11</v>
      </c>
      <c r="W28" s="82" t="n">
        <v>69</v>
      </c>
      <c r="X28" s="25" t="n">
        <v>21</v>
      </c>
      <c r="Y28" s="79" t="n">
        <v>81</v>
      </c>
      <c r="Z28" s="25" t="n">
        <v>278</v>
      </c>
      <c r="AA28" s="51" t="s">
        <v>43</v>
      </c>
      <c r="AB28" s="25"/>
    </row>
    <row r="29" customFormat="false" ht="14.25" hidden="false" customHeight="false" outlineLevel="0" collapsed="false">
      <c r="A29" s="72" t="n">
        <v>1133106</v>
      </c>
      <c r="B29" s="78" t="s">
        <v>329</v>
      </c>
      <c r="C29" s="25" t="n">
        <v>50</v>
      </c>
      <c r="D29" s="79" t="n">
        <v>2</v>
      </c>
      <c r="E29" s="25"/>
      <c r="F29" s="25"/>
      <c r="G29" s="25" t="n">
        <v>19</v>
      </c>
      <c r="H29" s="25"/>
      <c r="I29" s="25"/>
      <c r="J29" s="25"/>
      <c r="K29" s="25" t="n">
        <v>71</v>
      </c>
      <c r="L29" s="25" t="n">
        <v>14.2</v>
      </c>
      <c r="M29" s="80" t="n">
        <v>19</v>
      </c>
      <c r="N29" s="25" t="n">
        <v>78</v>
      </c>
      <c r="O29" s="81" t="n">
        <f aca="false">N29*0.7</f>
        <v>54.6</v>
      </c>
      <c r="P29" s="25" t="n">
        <v>20</v>
      </c>
      <c r="Q29" s="79"/>
      <c r="R29" s="25"/>
      <c r="S29" s="25"/>
      <c r="T29" s="25"/>
      <c r="U29" s="25"/>
      <c r="V29" s="25" t="n">
        <v>11</v>
      </c>
      <c r="W29" s="82" t="n">
        <v>68.8</v>
      </c>
      <c r="X29" s="25" t="n">
        <v>22</v>
      </c>
      <c r="Y29" s="79" t="n">
        <v>87</v>
      </c>
      <c r="Z29" s="25" t="n">
        <v>289</v>
      </c>
      <c r="AA29" s="25"/>
      <c r="AB29" s="25"/>
    </row>
    <row r="30" customFormat="false" ht="14.25" hidden="false" customHeight="false" outlineLevel="0" collapsed="false">
      <c r="A30" s="72" t="n">
        <v>1133117</v>
      </c>
      <c r="B30" s="78" t="s">
        <v>330</v>
      </c>
      <c r="C30" s="25" t="n">
        <v>50</v>
      </c>
      <c r="D30" s="79" t="n">
        <v>2</v>
      </c>
      <c r="E30" s="25"/>
      <c r="F30" s="25"/>
      <c r="G30" s="25" t="n">
        <v>19</v>
      </c>
      <c r="H30" s="25"/>
      <c r="I30" s="25"/>
      <c r="J30" s="25"/>
      <c r="K30" s="25" t="n">
        <v>71</v>
      </c>
      <c r="L30" s="25" t="n">
        <v>14.2</v>
      </c>
      <c r="M30" s="80" t="n">
        <v>20</v>
      </c>
      <c r="N30" s="25" t="n">
        <v>78</v>
      </c>
      <c r="O30" s="81" t="n">
        <f aca="false">N30*0.7</f>
        <v>54.6</v>
      </c>
      <c r="P30" s="25" t="n">
        <v>18</v>
      </c>
      <c r="Q30" s="79"/>
      <c r="R30" s="25"/>
      <c r="S30" s="25"/>
      <c r="T30" s="25"/>
      <c r="U30" s="25"/>
      <c r="V30" s="25" t="n">
        <v>11</v>
      </c>
      <c r="W30" s="82" t="n">
        <v>68.8</v>
      </c>
      <c r="X30" s="25" t="n">
        <v>23</v>
      </c>
      <c r="Y30" s="79" t="n">
        <v>87</v>
      </c>
      <c r="Z30" s="25" t="n">
        <v>289</v>
      </c>
      <c r="AA30" s="25"/>
      <c r="AB30" s="25"/>
    </row>
    <row r="31" customFormat="false" ht="14.25" hidden="false" customHeight="false" outlineLevel="0" collapsed="false">
      <c r="A31" s="72" t="n">
        <v>1133132</v>
      </c>
      <c r="B31" s="78" t="s">
        <v>331</v>
      </c>
      <c r="C31" s="25" t="n">
        <v>49.5</v>
      </c>
      <c r="D31" s="79" t="n">
        <v>2</v>
      </c>
      <c r="E31" s="25"/>
      <c r="F31" s="25"/>
      <c r="G31" s="25" t="n">
        <v>18</v>
      </c>
      <c r="H31" s="25"/>
      <c r="I31" s="25"/>
      <c r="J31" s="25"/>
      <c r="K31" s="25" t="n">
        <v>69.5</v>
      </c>
      <c r="L31" s="25" t="n">
        <v>13.9</v>
      </c>
      <c r="M31" s="80" t="n">
        <v>30</v>
      </c>
      <c r="N31" s="25" t="n">
        <v>78</v>
      </c>
      <c r="O31" s="81" t="n">
        <f aca="false">N31*0.7</f>
        <v>54.6</v>
      </c>
      <c r="P31" s="25" t="n">
        <v>19</v>
      </c>
      <c r="Q31" s="79"/>
      <c r="R31" s="25"/>
      <c r="S31" s="25"/>
      <c r="T31" s="25"/>
      <c r="U31" s="25"/>
      <c r="V31" s="25" t="n">
        <v>11</v>
      </c>
      <c r="W31" s="82" t="n">
        <v>68.5</v>
      </c>
      <c r="X31" s="25" t="n">
        <v>24</v>
      </c>
      <c r="Y31" s="83" t="n">
        <v>92</v>
      </c>
      <c r="Z31" s="34" t="n">
        <v>307</v>
      </c>
      <c r="AA31" s="34"/>
      <c r="AB31" s="34"/>
    </row>
    <row r="32" customFormat="false" ht="14.25" hidden="false" customHeight="false" outlineLevel="0" collapsed="false">
      <c r="A32" s="72" t="n">
        <v>1133154</v>
      </c>
      <c r="B32" s="78" t="s">
        <v>332</v>
      </c>
      <c r="C32" s="28" t="n">
        <v>50</v>
      </c>
      <c r="D32" s="79" t="n">
        <v>2</v>
      </c>
      <c r="E32" s="25"/>
      <c r="F32" s="25"/>
      <c r="G32" s="25" t="n">
        <v>17</v>
      </c>
      <c r="H32" s="25"/>
      <c r="I32" s="25"/>
      <c r="J32" s="25"/>
      <c r="K32" s="25" t="n">
        <v>69</v>
      </c>
      <c r="L32" s="25" t="n">
        <v>13.8</v>
      </c>
      <c r="M32" s="80" t="n">
        <v>33</v>
      </c>
      <c r="N32" s="25" t="n">
        <v>77</v>
      </c>
      <c r="O32" s="81" t="n">
        <f aca="false">N32*0.7</f>
        <v>53.9</v>
      </c>
      <c r="P32" s="25" t="n">
        <v>23</v>
      </c>
      <c r="Q32" s="79"/>
      <c r="R32" s="25"/>
      <c r="S32" s="25"/>
      <c r="T32" s="25"/>
      <c r="U32" s="25"/>
      <c r="V32" s="25" t="n">
        <v>11</v>
      </c>
      <c r="W32" s="82" t="n">
        <v>67.7</v>
      </c>
      <c r="X32" s="25" t="n">
        <v>25</v>
      </c>
      <c r="Y32" s="83" t="n">
        <v>106</v>
      </c>
      <c r="Z32" s="34" t="n">
        <v>359</v>
      </c>
      <c r="AA32" s="35" t="s">
        <v>88</v>
      </c>
      <c r="AB32" s="34"/>
    </row>
    <row r="33" customFormat="false" ht="14.25" hidden="false" customHeight="false" outlineLevel="0" collapsed="false">
      <c r="A33" s="72" t="n">
        <v>1133118</v>
      </c>
      <c r="B33" s="78" t="s">
        <v>333</v>
      </c>
      <c r="C33" s="25" t="n">
        <v>49</v>
      </c>
      <c r="D33" s="79" t="n">
        <v>2</v>
      </c>
      <c r="E33" s="25"/>
      <c r="F33" s="25" t="n">
        <v>5</v>
      </c>
      <c r="G33" s="25" t="n">
        <v>19</v>
      </c>
      <c r="H33" s="25"/>
      <c r="I33" s="25"/>
      <c r="J33" s="25"/>
      <c r="K33" s="25" t="n">
        <v>75</v>
      </c>
      <c r="L33" s="25" t="n">
        <v>15</v>
      </c>
      <c r="M33" s="80" t="n">
        <v>8</v>
      </c>
      <c r="N33" s="25" t="n">
        <v>75</v>
      </c>
      <c r="O33" s="81" t="n">
        <f aca="false">N33*0.7</f>
        <v>52.5</v>
      </c>
      <c r="P33" s="25" t="n">
        <v>27</v>
      </c>
      <c r="Q33" s="79"/>
      <c r="R33" s="25"/>
      <c r="S33" s="25"/>
      <c r="T33" s="25"/>
      <c r="U33" s="25"/>
      <c r="V33" s="25" t="n">
        <v>11</v>
      </c>
      <c r="W33" s="82" t="n">
        <v>67.5</v>
      </c>
      <c r="X33" s="25" t="n">
        <v>26</v>
      </c>
      <c r="Y33" s="83" t="n">
        <v>111</v>
      </c>
      <c r="Z33" s="34" t="n">
        <v>372</v>
      </c>
      <c r="AA33" s="34"/>
      <c r="AB33" s="34"/>
    </row>
    <row r="34" customFormat="false" ht="14.25" hidden="false" customHeight="false" outlineLevel="0" collapsed="false">
      <c r="A34" s="72" t="n">
        <v>1133104</v>
      </c>
      <c r="B34" s="78" t="s">
        <v>334</v>
      </c>
      <c r="C34" s="25" t="n">
        <v>49.5</v>
      </c>
      <c r="D34" s="79" t="n">
        <v>2</v>
      </c>
      <c r="E34" s="25"/>
      <c r="F34" s="25"/>
      <c r="G34" s="25" t="n">
        <v>18</v>
      </c>
      <c r="H34" s="25"/>
      <c r="I34" s="25"/>
      <c r="J34" s="25"/>
      <c r="K34" s="25" t="n">
        <v>69.5</v>
      </c>
      <c r="L34" s="25" t="n">
        <v>13.9</v>
      </c>
      <c r="M34" s="80" t="n">
        <v>31</v>
      </c>
      <c r="N34" s="25" t="n">
        <v>76</v>
      </c>
      <c r="O34" s="81" t="n">
        <f aca="false">N34*0.7</f>
        <v>53.2</v>
      </c>
      <c r="P34" s="25" t="n">
        <v>24</v>
      </c>
      <c r="Q34" s="79"/>
      <c r="R34" s="25"/>
      <c r="S34" s="25"/>
      <c r="T34" s="25"/>
      <c r="U34" s="25"/>
      <c r="V34" s="25" t="n">
        <v>11</v>
      </c>
      <c r="W34" s="82" t="n">
        <v>67.1</v>
      </c>
      <c r="X34" s="25" t="n">
        <v>27</v>
      </c>
      <c r="Y34" s="83" t="n">
        <v>116</v>
      </c>
      <c r="Z34" s="34" t="n">
        <v>392</v>
      </c>
      <c r="AA34" s="34"/>
      <c r="AB34" s="34"/>
    </row>
    <row r="35" customFormat="false" ht="14.25" hidden="false" customHeight="false" outlineLevel="0" collapsed="false">
      <c r="A35" s="72" t="n">
        <v>1133113</v>
      </c>
      <c r="B35" s="78" t="s">
        <v>335</v>
      </c>
      <c r="C35" s="25" t="n">
        <v>49.5</v>
      </c>
      <c r="D35" s="79" t="n">
        <v>2</v>
      </c>
      <c r="E35" s="25"/>
      <c r="F35" s="25"/>
      <c r="G35" s="25" t="n">
        <v>17</v>
      </c>
      <c r="H35" s="25"/>
      <c r="I35" s="25"/>
      <c r="J35" s="25"/>
      <c r="K35" s="25" t="n">
        <v>68.5</v>
      </c>
      <c r="L35" s="25" t="n">
        <v>13.7</v>
      </c>
      <c r="M35" s="80" t="n">
        <v>40</v>
      </c>
      <c r="N35" s="25" t="n">
        <v>75.5</v>
      </c>
      <c r="O35" s="81" t="n">
        <f aca="false">N35*0.7</f>
        <v>52.85</v>
      </c>
      <c r="P35" s="25" t="n">
        <v>25</v>
      </c>
      <c r="Q35" s="79"/>
      <c r="R35" s="25"/>
      <c r="S35" s="25"/>
      <c r="T35" s="25"/>
      <c r="U35" s="25"/>
      <c r="V35" s="25" t="n">
        <v>11</v>
      </c>
      <c r="W35" s="82" t="n">
        <v>66.65</v>
      </c>
      <c r="X35" s="25" t="n">
        <v>28</v>
      </c>
      <c r="Y35" s="83" t="n">
        <v>119</v>
      </c>
      <c r="Z35" s="34" t="n">
        <v>413</v>
      </c>
      <c r="AA35" s="34"/>
      <c r="AB35" s="34"/>
    </row>
    <row r="36" customFormat="false" ht="14.25" hidden="false" customHeight="false" outlineLevel="0" collapsed="false">
      <c r="A36" s="72" t="n">
        <v>1133137</v>
      </c>
      <c r="B36" s="78" t="s">
        <v>336</v>
      </c>
      <c r="C36" s="28" t="n">
        <v>50</v>
      </c>
      <c r="D36" s="79" t="n">
        <v>2</v>
      </c>
      <c r="E36" s="25"/>
      <c r="F36" s="25"/>
      <c r="G36" s="25" t="n">
        <v>18</v>
      </c>
      <c r="H36" s="25"/>
      <c r="I36" s="25"/>
      <c r="J36" s="25"/>
      <c r="K36" s="25" t="n">
        <v>70</v>
      </c>
      <c r="L36" s="25" t="n">
        <v>14</v>
      </c>
      <c r="M36" s="80" t="n">
        <v>25</v>
      </c>
      <c r="N36" s="25" t="n">
        <v>75</v>
      </c>
      <c r="O36" s="81" t="n">
        <f aca="false">N36*0.7</f>
        <v>52.5</v>
      </c>
      <c r="P36" s="25" t="n">
        <v>26</v>
      </c>
      <c r="Q36" s="79"/>
      <c r="R36" s="25"/>
      <c r="S36" s="25"/>
      <c r="T36" s="25"/>
      <c r="U36" s="25"/>
      <c r="V36" s="25" t="n">
        <v>11</v>
      </c>
      <c r="W36" s="82" t="n">
        <v>66.5</v>
      </c>
      <c r="X36" s="25" t="n">
        <v>29</v>
      </c>
      <c r="Y36" s="83" t="n">
        <v>123</v>
      </c>
      <c r="Z36" s="34" t="n">
        <v>422</v>
      </c>
      <c r="AA36" s="34"/>
      <c r="AB36" s="34"/>
    </row>
    <row r="37" customFormat="false" ht="14.25" hidden="false" customHeight="false" outlineLevel="0" collapsed="false">
      <c r="A37" s="72" t="n">
        <v>1133126</v>
      </c>
      <c r="B37" s="78" t="s">
        <v>337</v>
      </c>
      <c r="C37" s="25" t="n">
        <v>49</v>
      </c>
      <c r="D37" s="79" t="n">
        <v>2</v>
      </c>
      <c r="E37" s="25"/>
      <c r="F37" s="25"/>
      <c r="G37" s="25" t="n">
        <v>18</v>
      </c>
      <c r="H37" s="25"/>
      <c r="I37" s="25"/>
      <c r="J37" s="25"/>
      <c r="K37" s="25" t="n">
        <v>69</v>
      </c>
      <c r="L37" s="25" t="n">
        <v>13.8</v>
      </c>
      <c r="M37" s="80" t="n">
        <v>34</v>
      </c>
      <c r="N37" s="25" t="n">
        <v>75</v>
      </c>
      <c r="O37" s="81" t="n">
        <f aca="false">N37*0.7</f>
        <v>52.5</v>
      </c>
      <c r="P37" s="25" t="n">
        <v>28</v>
      </c>
      <c r="Q37" s="79"/>
      <c r="R37" s="25"/>
      <c r="S37" s="25"/>
      <c r="T37" s="25"/>
      <c r="U37" s="25"/>
      <c r="V37" s="25" t="n">
        <v>11</v>
      </c>
      <c r="W37" s="82" t="n">
        <v>66.3</v>
      </c>
      <c r="X37" s="25" t="n">
        <v>30</v>
      </c>
      <c r="Y37" s="83" t="n">
        <v>129</v>
      </c>
      <c r="Z37" s="34" t="n">
        <v>434</v>
      </c>
      <c r="AA37" s="34"/>
      <c r="AB37" s="34"/>
    </row>
    <row r="38" customFormat="false" ht="14.25" hidden="false" customHeight="false" outlineLevel="0" collapsed="false">
      <c r="A38" s="72" t="n">
        <v>1133133</v>
      </c>
      <c r="B38" s="78" t="s">
        <v>338</v>
      </c>
      <c r="C38" s="25" t="n">
        <v>49</v>
      </c>
      <c r="D38" s="79" t="n">
        <v>2</v>
      </c>
      <c r="E38" s="25"/>
      <c r="F38" s="25"/>
      <c r="G38" s="25" t="n">
        <v>18</v>
      </c>
      <c r="H38" s="25"/>
      <c r="I38" s="25"/>
      <c r="J38" s="25"/>
      <c r="K38" s="25" t="n">
        <v>69</v>
      </c>
      <c r="L38" s="25" t="n">
        <v>13.8</v>
      </c>
      <c r="M38" s="80" t="n">
        <v>35</v>
      </c>
      <c r="N38" s="25" t="n">
        <v>74</v>
      </c>
      <c r="O38" s="81" t="n">
        <f aca="false">N38*0.7</f>
        <v>51.8</v>
      </c>
      <c r="P38" s="25" t="n">
        <v>30</v>
      </c>
      <c r="Q38" s="79"/>
      <c r="R38" s="25"/>
      <c r="S38" s="25"/>
      <c r="T38" s="25"/>
      <c r="U38" s="25"/>
      <c r="V38" s="25" t="n">
        <v>11</v>
      </c>
      <c r="W38" s="82" t="n">
        <v>65.6</v>
      </c>
      <c r="X38" s="25" t="n">
        <v>31</v>
      </c>
      <c r="Y38" s="83" t="n">
        <v>142</v>
      </c>
      <c r="Z38" s="34" t="n">
        <v>475</v>
      </c>
      <c r="AA38" s="34"/>
      <c r="AB38" s="34"/>
    </row>
    <row r="39" customFormat="false" ht="14.25" hidden="false" customHeight="false" outlineLevel="0" collapsed="false">
      <c r="A39" s="72" t="n">
        <v>1133141</v>
      </c>
      <c r="B39" s="78" t="s">
        <v>339</v>
      </c>
      <c r="C39" s="28" t="n">
        <v>49</v>
      </c>
      <c r="D39" s="79" t="n">
        <v>2</v>
      </c>
      <c r="E39" s="25"/>
      <c r="F39" s="25"/>
      <c r="G39" s="25" t="n">
        <v>17</v>
      </c>
      <c r="H39" s="25"/>
      <c r="I39" s="25"/>
      <c r="J39" s="25"/>
      <c r="K39" s="25" t="n">
        <v>68</v>
      </c>
      <c r="L39" s="25" t="n">
        <v>13.6</v>
      </c>
      <c r="M39" s="80" t="n">
        <v>41</v>
      </c>
      <c r="N39" s="25" t="n">
        <v>74</v>
      </c>
      <c r="O39" s="81" t="n">
        <f aca="false">N39*0.7</f>
        <v>51.8</v>
      </c>
      <c r="P39" s="25" t="n">
        <v>32</v>
      </c>
      <c r="Q39" s="79"/>
      <c r="R39" s="25"/>
      <c r="S39" s="25"/>
      <c r="T39" s="25"/>
      <c r="U39" s="25"/>
      <c r="V39" s="25" t="n">
        <v>11</v>
      </c>
      <c r="W39" s="82" t="n">
        <v>65.4</v>
      </c>
      <c r="X39" s="25" t="n">
        <v>32</v>
      </c>
      <c r="Y39" s="83" t="n">
        <v>148</v>
      </c>
      <c r="Z39" s="34" t="n">
        <v>487</v>
      </c>
      <c r="AA39" s="34"/>
      <c r="AB39" s="34"/>
    </row>
    <row r="40" customFormat="false" ht="14.25" hidden="false" customHeight="false" outlineLevel="0" collapsed="false">
      <c r="A40" s="72" t="n">
        <v>1133146</v>
      </c>
      <c r="B40" s="78" t="s">
        <v>340</v>
      </c>
      <c r="C40" s="28" t="n">
        <v>49</v>
      </c>
      <c r="D40" s="79" t="n">
        <v>2</v>
      </c>
      <c r="E40" s="25"/>
      <c r="F40" s="25"/>
      <c r="G40" s="25" t="n">
        <v>16</v>
      </c>
      <c r="H40" s="25"/>
      <c r="I40" s="25"/>
      <c r="J40" s="25"/>
      <c r="K40" s="25" t="n">
        <v>67</v>
      </c>
      <c r="L40" s="25" t="n">
        <v>13.4</v>
      </c>
      <c r="M40" s="80" t="n">
        <v>45</v>
      </c>
      <c r="N40" s="25" t="n">
        <v>74</v>
      </c>
      <c r="O40" s="81" t="n">
        <f aca="false">N40*0.7</f>
        <v>51.8</v>
      </c>
      <c r="P40" s="25" t="n">
        <v>31</v>
      </c>
      <c r="Q40" s="79"/>
      <c r="R40" s="25"/>
      <c r="S40" s="25"/>
      <c r="T40" s="25"/>
      <c r="U40" s="25"/>
      <c r="V40" s="25" t="n">
        <v>11</v>
      </c>
      <c r="W40" s="82" t="n">
        <v>65.2</v>
      </c>
      <c r="X40" s="25" t="n">
        <v>33</v>
      </c>
      <c r="Y40" s="79" t="n">
        <v>150</v>
      </c>
      <c r="Z40" s="25" t="n">
        <v>493</v>
      </c>
      <c r="AA40" s="25"/>
      <c r="AB40" s="25"/>
    </row>
    <row r="41" customFormat="false" ht="14.25" hidden="false" customHeight="false" outlineLevel="0" collapsed="false">
      <c r="A41" s="72" t="n">
        <v>1133138</v>
      </c>
      <c r="B41" s="78" t="s">
        <v>341</v>
      </c>
      <c r="C41" s="28" t="n">
        <v>50</v>
      </c>
      <c r="D41" s="79" t="n">
        <v>2</v>
      </c>
      <c r="E41" s="25"/>
      <c r="F41" s="25"/>
      <c r="G41" s="25" t="n">
        <v>20</v>
      </c>
      <c r="H41" s="25"/>
      <c r="I41" s="25"/>
      <c r="J41" s="25"/>
      <c r="K41" s="25" t="n">
        <v>72</v>
      </c>
      <c r="L41" s="25" t="n">
        <v>14.4</v>
      </c>
      <c r="M41" s="80" t="n">
        <v>14</v>
      </c>
      <c r="N41" s="25" t="n">
        <v>72</v>
      </c>
      <c r="O41" s="81" t="n">
        <f aca="false">N41*0.7</f>
        <v>50.4</v>
      </c>
      <c r="P41" s="25" t="n">
        <v>35</v>
      </c>
      <c r="Q41" s="79"/>
      <c r="R41" s="25"/>
      <c r="S41" s="25" t="n">
        <v>1</v>
      </c>
      <c r="T41" s="25"/>
      <c r="U41" s="25" t="n">
        <v>0.1</v>
      </c>
      <c r="V41" s="25" t="n">
        <v>6</v>
      </c>
      <c r="W41" s="80" t="n">
        <v>64.9</v>
      </c>
      <c r="X41" s="25" t="n">
        <v>34</v>
      </c>
      <c r="Y41" s="79" t="n">
        <v>152</v>
      </c>
      <c r="Z41" s="25" t="n">
        <v>503</v>
      </c>
      <c r="AA41" s="25"/>
      <c r="AB41" s="25"/>
    </row>
    <row r="42" customFormat="false" ht="14.25" hidden="false" customHeight="false" outlineLevel="0" collapsed="false">
      <c r="A42" s="72" t="n">
        <v>1133139</v>
      </c>
      <c r="B42" s="78" t="s">
        <v>342</v>
      </c>
      <c r="C42" s="28" t="n">
        <v>49</v>
      </c>
      <c r="D42" s="79" t="n">
        <v>2</v>
      </c>
      <c r="E42" s="25"/>
      <c r="F42" s="25"/>
      <c r="G42" s="25" t="n">
        <v>17</v>
      </c>
      <c r="H42" s="25"/>
      <c r="I42" s="25"/>
      <c r="J42" s="25"/>
      <c r="K42" s="25" t="n">
        <v>68</v>
      </c>
      <c r="L42" s="25" t="n">
        <v>13.6</v>
      </c>
      <c r="M42" s="25" t="n">
        <v>42</v>
      </c>
      <c r="N42" s="25" t="n">
        <v>73</v>
      </c>
      <c r="O42" s="81" t="n">
        <f aca="false">N42*0.7</f>
        <v>51.1</v>
      </c>
      <c r="P42" s="25" t="n">
        <v>33</v>
      </c>
      <c r="Q42" s="25"/>
      <c r="R42" s="25"/>
      <c r="S42" s="25"/>
      <c r="T42" s="25"/>
      <c r="U42" s="25"/>
      <c r="V42" s="25" t="n">
        <v>11</v>
      </c>
      <c r="W42" s="34" t="n">
        <v>64.7</v>
      </c>
      <c r="X42" s="25" t="n">
        <v>35</v>
      </c>
      <c r="Y42" s="34" t="n">
        <v>154</v>
      </c>
      <c r="Z42" s="34" t="n">
        <v>507</v>
      </c>
      <c r="AA42" s="34"/>
      <c r="AB42" s="34"/>
    </row>
    <row r="43" customFormat="false" ht="14.25" hidden="false" customHeight="false" outlineLevel="0" collapsed="false">
      <c r="A43" s="72" t="n">
        <v>1133147</v>
      </c>
      <c r="B43" s="78" t="s">
        <v>343</v>
      </c>
      <c r="C43" s="28" t="n">
        <v>50</v>
      </c>
      <c r="D43" s="79" t="n">
        <v>2</v>
      </c>
      <c r="E43" s="25"/>
      <c r="F43" s="25"/>
      <c r="G43" s="25" t="n">
        <v>18</v>
      </c>
      <c r="H43" s="25"/>
      <c r="I43" s="25"/>
      <c r="J43" s="25"/>
      <c r="K43" s="25" t="n">
        <v>70</v>
      </c>
      <c r="L43" s="25" t="n">
        <v>14</v>
      </c>
      <c r="M43" s="25" t="n">
        <v>26</v>
      </c>
      <c r="N43" s="25" t="n">
        <v>72</v>
      </c>
      <c r="O43" s="81" t="n">
        <f aca="false">N43*0.7</f>
        <v>50.4</v>
      </c>
      <c r="P43" s="25" t="n">
        <v>36</v>
      </c>
      <c r="Q43" s="25"/>
      <c r="R43" s="25"/>
      <c r="S43" s="25"/>
      <c r="T43" s="25"/>
      <c r="U43" s="25"/>
      <c r="V43" s="25" t="n">
        <v>11</v>
      </c>
      <c r="W43" s="25" t="n">
        <v>64.4</v>
      </c>
      <c r="X43" s="25" t="n">
        <v>36</v>
      </c>
      <c r="Y43" s="25" t="n">
        <v>161</v>
      </c>
      <c r="Z43" s="25" t="n">
        <v>522</v>
      </c>
      <c r="AA43" s="25"/>
      <c r="AB43" s="25"/>
    </row>
    <row r="44" customFormat="false" ht="14.25" hidden="false" customHeight="false" outlineLevel="0" collapsed="false">
      <c r="A44" s="72" t="n">
        <v>1133135</v>
      </c>
      <c r="B44" s="78" t="s">
        <v>344</v>
      </c>
      <c r="C44" s="25" t="n">
        <v>49</v>
      </c>
      <c r="D44" s="79" t="n">
        <v>2</v>
      </c>
      <c r="E44" s="25"/>
      <c r="F44" s="25" t="n">
        <v>5</v>
      </c>
      <c r="G44" s="25" t="n">
        <v>17</v>
      </c>
      <c r="H44" s="25"/>
      <c r="I44" s="25"/>
      <c r="J44" s="25"/>
      <c r="K44" s="25" t="n">
        <v>73</v>
      </c>
      <c r="L44" s="25" t="n">
        <v>14.6</v>
      </c>
      <c r="M44" s="25" t="n">
        <v>10</v>
      </c>
      <c r="N44" s="25" t="n">
        <v>70</v>
      </c>
      <c r="O44" s="81" t="n">
        <f aca="false">N44*0.7</f>
        <v>49</v>
      </c>
      <c r="P44" s="25" t="n">
        <v>40</v>
      </c>
      <c r="Q44" s="25"/>
      <c r="R44" s="25"/>
      <c r="S44" s="25"/>
      <c r="T44" s="25"/>
      <c r="U44" s="25"/>
      <c r="V44" s="25" t="n">
        <v>11</v>
      </c>
      <c r="W44" s="25" t="n">
        <v>63.6</v>
      </c>
      <c r="X44" s="25" t="n">
        <v>37</v>
      </c>
      <c r="Y44" s="34" t="n">
        <v>166</v>
      </c>
      <c r="Z44" s="34" t="n">
        <v>550</v>
      </c>
      <c r="AA44" s="34"/>
      <c r="AB44" s="34"/>
    </row>
    <row r="45" customFormat="false" ht="14.25" hidden="false" customHeight="false" outlineLevel="0" collapsed="false">
      <c r="A45" s="72" t="n">
        <v>1133152</v>
      </c>
      <c r="B45" s="78" t="s">
        <v>345</v>
      </c>
      <c r="C45" s="28" t="n">
        <v>49</v>
      </c>
      <c r="D45" s="79" t="n">
        <v>2</v>
      </c>
      <c r="E45" s="25"/>
      <c r="F45" s="25"/>
      <c r="G45" s="25" t="n">
        <v>17</v>
      </c>
      <c r="H45" s="25"/>
      <c r="I45" s="25"/>
      <c r="J45" s="25"/>
      <c r="K45" s="25" t="n">
        <v>68</v>
      </c>
      <c r="L45" s="25" t="n">
        <v>13.6</v>
      </c>
      <c r="M45" s="25" t="n">
        <v>43</v>
      </c>
      <c r="N45" s="25" t="n">
        <v>71</v>
      </c>
      <c r="O45" s="81" t="n">
        <f aca="false">N45*0.7</f>
        <v>49.7</v>
      </c>
      <c r="P45" s="25" t="n">
        <v>38</v>
      </c>
      <c r="Q45" s="25"/>
      <c r="R45" s="25"/>
      <c r="S45" s="25"/>
      <c r="T45" s="25"/>
      <c r="U45" s="25"/>
      <c r="V45" s="25" t="n">
        <v>11</v>
      </c>
      <c r="W45" s="25" t="n">
        <v>63.3</v>
      </c>
      <c r="X45" s="25" t="n">
        <v>38</v>
      </c>
      <c r="Y45" s="25" t="n">
        <v>167</v>
      </c>
      <c r="Z45" s="25" t="n">
        <v>557</v>
      </c>
      <c r="AA45" s="25"/>
      <c r="AB45" s="25"/>
    </row>
    <row r="46" customFormat="false" ht="14.25" hidden="false" customHeight="false" outlineLevel="0" collapsed="false">
      <c r="A46" s="72" t="n">
        <v>1133119</v>
      </c>
      <c r="B46" s="78" t="s">
        <v>346</v>
      </c>
      <c r="C46" s="25" t="n">
        <v>49</v>
      </c>
      <c r="D46" s="79" t="n">
        <v>2</v>
      </c>
      <c r="E46" s="25"/>
      <c r="F46" s="25" t="n">
        <v>5</v>
      </c>
      <c r="G46" s="25" t="n">
        <v>19</v>
      </c>
      <c r="H46" s="25"/>
      <c r="I46" s="25"/>
      <c r="J46" s="25"/>
      <c r="K46" s="25" t="n">
        <v>75</v>
      </c>
      <c r="L46" s="25" t="n">
        <v>15</v>
      </c>
      <c r="M46" s="25" t="n">
        <v>9</v>
      </c>
      <c r="N46" s="25" t="n">
        <v>68.5</v>
      </c>
      <c r="O46" s="81" t="n">
        <f aca="false">N46*0.7</f>
        <v>47.95</v>
      </c>
      <c r="P46" s="25" t="n">
        <v>47</v>
      </c>
      <c r="Q46" s="25"/>
      <c r="R46" s="25"/>
      <c r="S46" s="25"/>
      <c r="T46" s="25"/>
      <c r="U46" s="25"/>
      <c r="V46" s="25" t="n">
        <v>11</v>
      </c>
      <c r="W46" s="25" t="n">
        <v>62.95</v>
      </c>
      <c r="X46" s="25" t="n">
        <v>39</v>
      </c>
      <c r="Y46" s="34" t="n">
        <v>168</v>
      </c>
      <c r="Z46" s="34" t="n">
        <v>568</v>
      </c>
      <c r="AA46" s="34"/>
      <c r="AB46" s="34"/>
    </row>
    <row r="47" customFormat="false" ht="14.25" hidden="false" customHeight="false" outlineLevel="0" collapsed="false">
      <c r="A47" s="72" t="n">
        <v>1133123</v>
      </c>
      <c r="B47" s="78" t="s">
        <v>347</v>
      </c>
      <c r="C47" s="25" t="n">
        <v>49</v>
      </c>
      <c r="D47" s="79" t="n">
        <v>2</v>
      </c>
      <c r="E47" s="25" t="n">
        <v>6</v>
      </c>
      <c r="F47" s="25"/>
      <c r="G47" s="25" t="n">
        <v>19</v>
      </c>
      <c r="H47" s="25"/>
      <c r="I47" s="25"/>
      <c r="J47" s="25"/>
      <c r="K47" s="25" t="n">
        <v>76</v>
      </c>
      <c r="L47" s="25" t="n">
        <v>15.2</v>
      </c>
      <c r="M47" s="25" t="n">
        <v>6</v>
      </c>
      <c r="N47" s="25" t="n">
        <v>68</v>
      </c>
      <c r="O47" s="81" t="n">
        <f aca="false">N47*0.7</f>
        <v>47.6</v>
      </c>
      <c r="P47" s="25" t="n">
        <v>45</v>
      </c>
      <c r="Q47" s="25"/>
      <c r="R47" s="25"/>
      <c r="S47" s="25"/>
      <c r="T47" s="25"/>
      <c r="U47" s="25"/>
      <c r="V47" s="25" t="n">
        <v>11</v>
      </c>
      <c r="W47" s="25" t="n">
        <v>62.8</v>
      </c>
      <c r="X47" s="25" t="n">
        <v>40</v>
      </c>
      <c r="Y47" s="34" t="n">
        <v>169</v>
      </c>
      <c r="Z47" s="34" t="n">
        <v>571</v>
      </c>
      <c r="AA47" s="34"/>
      <c r="AB47" s="34"/>
    </row>
    <row r="48" customFormat="false" ht="14.25" hidden="false" customHeight="false" outlineLevel="0" collapsed="false">
      <c r="A48" s="72" t="n">
        <v>1133125</v>
      </c>
      <c r="B48" s="78" t="s">
        <v>348</v>
      </c>
      <c r="C48" s="25" t="n">
        <v>49</v>
      </c>
      <c r="D48" s="79" t="n">
        <v>2</v>
      </c>
      <c r="E48" s="25"/>
      <c r="F48" s="25"/>
      <c r="G48" s="25" t="n">
        <v>18</v>
      </c>
      <c r="H48" s="25"/>
      <c r="I48" s="25"/>
      <c r="J48" s="25"/>
      <c r="K48" s="25" t="n">
        <v>69</v>
      </c>
      <c r="L48" s="25" t="n">
        <v>13.8</v>
      </c>
      <c r="M48" s="25" t="n">
        <v>36</v>
      </c>
      <c r="N48" s="25" t="n">
        <v>70</v>
      </c>
      <c r="O48" s="81" t="n">
        <f aca="false">N48*0.7</f>
        <v>49</v>
      </c>
      <c r="P48" s="25" t="n">
        <v>41</v>
      </c>
      <c r="Q48" s="25"/>
      <c r="R48" s="25"/>
      <c r="S48" s="25"/>
      <c r="T48" s="25"/>
      <c r="U48" s="25"/>
      <c r="V48" s="25" t="n">
        <v>11</v>
      </c>
      <c r="W48" s="25" t="n">
        <v>62.8</v>
      </c>
      <c r="X48" s="25" t="n">
        <v>41</v>
      </c>
      <c r="Y48" s="25" t="n">
        <v>169</v>
      </c>
      <c r="Z48" s="25" t="n">
        <v>571</v>
      </c>
      <c r="AA48" s="25"/>
      <c r="AB48" s="25"/>
    </row>
    <row r="49" customFormat="false" ht="14.25" hidden="false" customHeight="false" outlineLevel="0" collapsed="false">
      <c r="A49" s="72" t="n">
        <v>1133109</v>
      </c>
      <c r="B49" s="78" t="s">
        <v>349</v>
      </c>
      <c r="C49" s="25" t="n">
        <v>48</v>
      </c>
      <c r="D49" s="79" t="n">
        <v>2</v>
      </c>
      <c r="E49" s="25"/>
      <c r="F49" s="25"/>
      <c r="G49" s="25" t="n">
        <v>15</v>
      </c>
      <c r="H49" s="25"/>
      <c r="I49" s="25"/>
      <c r="J49" s="25"/>
      <c r="K49" s="25" t="n">
        <v>65</v>
      </c>
      <c r="L49" s="25" t="n">
        <v>13</v>
      </c>
      <c r="M49" s="25" t="n">
        <v>52</v>
      </c>
      <c r="N49" s="25" t="n">
        <v>71</v>
      </c>
      <c r="O49" s="81" t="n">
        <f aca="false">N49*0.7</f>
        <v>49.7</v>
      </c>
      <c r="P49" s="25" t="n">
        <v>39</v>
      </c>
      <c r="Q49" s="25"/>
      <c r="R49" s="25"/>
      <c r="S49" s="25"/>
      <c r="T49" s="25"/>
      <c r="U49" s="25"/>
      <c r="V49" s="25" t="n">
        <v>11</v>
      </c>
      <c r="W49" s="25" t="n">
        <v>62.7</v>
      </c>
      <c r="X49" s="25" t="n">
        <v>42</v>
      </c>
      <c r="Y49" s="25" t="n">
        <v>171</v>
      </c>
      <c r="Z49" s="25" t="n">
        <v>575</v>
      </c>
      <c r="AA49" s="25"/>
      <c r="AB49" s="25"/>
    </row>
    <row r="50" customFormat="false" ht="14.25" hidden="false" customHeight="false" outlineLevel="0" collapsed="false">
      <c r="A50" s="72" t="n">
        <v>1133151</v>
      </c>
      <c r="B50" s="78" t="s">
        <v>350</v>
      </c>
      <c r="C50" s="28" t="n">
        <v>49</v>
      </c>
      <c r="D50" s="79" t="n">
        <v>2</v>
      </c>
      <c r="E50" s="25"/>
      <c r="F50" s="25"/>
      <c r="G50" s="25" t="n">
        <v>19</v>
      </c>
      <c r="H50" s="25"/>
      <c r="I50" s="25"/>
      <c r="J50" s="25"/>
      <c r="K50" s="25" t="n">
        <v>70</v>
      </c>
      <c r="L50" s="25" t="n">
        <v>14</v>
      </c>
      <c r="M50" s="25" t="n">
        <v>27</v>
      </c>
      <c r="N50" s="25" t="n">
        <v>72</v>
      </c>
      <c r="O50" s="81" t="n">
        <f aca="false">N50*0.7</f>
        <v>50.4</v>
      </c>
      <c r="P50" s="25" t="n">
        <v>34</v>
      </c>
      <c r="Q50" s="25"/>
      <c r="R50" s="25"/>
      <c r="S50" s="25"/>
      <c r="T50" s="25"/>
      <c r="U50" s="25"/>
      <c r="V50" s="25" t="n">
        <v>11</v>
      </c>
      <c r="W50" s="25" t="n">
        <v>62.7</v>
      </c>
      <c r="X50" s="25" t="n">
        <v>43</v>
      </c>
      <c r="Y50" s="34" t="n">
        <v>171</v>
      </c>
      <c r="Z50" s="34" t="n">
        <v>575</v>
      </c>
      <c r="AA50" s="34"/>
      <c r="AB50" s="34"/>
    </row>
    <row r="51" customFormat="false" ht="14.25" hidden="false" customHeight="false" outlineLevel="0" collapsed="false">
      <c r="A51" s="72" t="n">
        <v>1133124</v>
      </c>
      <c r="B51" s="78" t="s">
        <v>351</v>
      </c>
      <c r="C51" s="25" t="n">
        <v>49</v>
      </c>
      <c r="D51" s="79" t="n">
        <v>2</v>
      </c>
      <c r="E51" s="25"/>
      <c r="F51" s="25"/>
      <c r="G51" s="25" t="n">
        <v>18</v>
      </c>
      <c r="H51" s="25"/>
      <c r="I51" s="25"/>
      <c r="J51" s="25"/>
      <c r="K51" s="25" t="n">
        <v>69</v>
      </c>
      <c r="L51" s="25" t="n">
        <v>13.8</v>
      </c>
      <c r="M51" s="25" t="n">
        <v>37</v>
      </c>
      <c r="N51" s="25" t="n">
        <v>69</v>
      </c>
      <c r="O51" s="81" t="n">
        <f aca="false">N51*0.7</f>
        <v>48.3</v>
      </c>
      <c r="P51" s="25" t="n">
        <v>43</v>
      </c>
      <c r="Q51" s="25"/>
      <c r="R51" s="25"/>
      <c r="S51" s="25"/>
      <c r="T51" s="25"/>
      <c r="U51" s="25"/>
      <c r="V51" s="25" t="n">
        <v>11</v>
      </c>
      <c r="W51" s="25" t="n">
        <v>62.1</v>
      </c>
      <c r="X51" s="25" t="n">
        <v>44</v>
      </c>
      <c r="Y51" s="34" t="n">
        <v>177</v>
      </c>
      <c r="Z51" s="34" t="n">
        <v>599</v>
      </c>
      <c r="AA51" s="34"/>
      <c r="AB51" s="34"/>
    </row>
    <row r="52" customFormat="false" ht="14.25" hidden="false" customHeight="false" outlineLevel="0" collapsed="false">
      <c r="A52" s="72" t="n">
        <v>1133148</v>
      </c>
      <c r="B52" s="78" t="s">
        <v>352</v>
      </c>
      <c r="C52" s="28" t="n">
        <v>49</v>
      </c>
      <c r="D52" s="79" t="n">
        <v>2</v>
      </c>
      <c r="E52" s="25"/>
      <c r="F52" s="25"/>
      <c r="G52" s="25" t="n">
        <v>17</v>
      </c>
      <c r="H52" s="25"/>
      <c r="I52" s="25"/>
      <c r="J52" s="25"/>
      <c r="K52" s="25" t="n">
        <v>68</v>
      </c>
      <c r="L52" s="25" t="n">
        <v>13.6</v>
      </c>
      <c r="M52" s="25" t="n">
        <v>44</v>
      </c>
      <c r="N52" s="25" t="n">
        <v>69</v>
      </c>
      <c r="O52" s="81" t="n">
        <f aca="false">N52*0.7</f>
        <v>48.3</v>
      </c>
      <c r="P52" s="25" t="n">
        <v>44</v>
      </c>
      <c r="Q52" s="25"/>
      <c r="R52" s="25"/>
      <c r="S52" s="25"/>
      <c r="T52" s="25"/>
      <c r="U52" s="25"/>
      <c r="V52" s="25" t="n">
        <v>11</v>
      </c>
      <c r="W52" s="25" t="n">
        <v>61.9</v>
      </c>
      <c r="X52" s="25" t="n">
        <v>45</v>
      </c>
      <c r="Y52" s="25" t="n">
        <v>180</v>
      </c>
      <c r="Z52" s="25" t="n">
        <v>605</v>
      </c>
      <c r="AA52" s="25"/>
      <c r="AB52" s="25"/>
    </row>
    <row r="53" customFormat="false" ht="14.25" hidden="false" customHeight="false" outlineLevel="0" collapsed="false">
      <c r="A53" s="72" t="n">
        <v>1133143</v>
      </c>
      <c r="B53" s="78" t="s">
        <v>353</v>
      </c>
      <c r="C53" s="28" t="n">
        <v>49</v>
      </c>
      <c r="D53" s="79" t="n">
        <v>2</v>
      </c>
      <c r="E53" s="25"/>
      <c r="F53" s="25"/>
      <c r="G53" s="25" t="n">
        <v>16</v>
      </c>
      <c r="H53" s="25"/>
      <c r="I53" s="25"/>
      <c r="J53" s="25"/>
      <c r="K53" s="25" t="n">
        <v>67</v>
      </c>
      <c r="L53" s="25" t="n">
        <v>13.4</v>
      </c>
      <c r="M53" s="25" t="n">
        <v>46</v>
      </c>
      <c r="N53" s="25" t="n">
        <v>69</v>
      </c>
      <c r="O53" s="81" t="n">
        <f aca="false">N53*0.7</f>
        <v>48.3</v>
      </c>
      <c r="P53" s="25" t="n">
        <v>42</v>
      </c>
      <c r="Q53" s="25"/>
      <c r="R53" s="25"/>
      <c r="S53" s="25"/>
      <c r="T53" s="25"/>
      <c r="U53" s="25"/>
      <c r="V53" s="25" t="n">
        <v>11</v>
      </c>
      <c r="W53" s="25" t="n">
        <v>61.7</v>
      </c>
      <c r="X53" s="25" t="n">
        <v>46</v>
      </c>
      <c r="Y53" s="25" t="n">
        <v>182</v>
      </c>
      <c r="Z53" s="25" t="n">
        <v>608</v>
      </c>
      <c r="AA53" s="25"/>
      <c r="AB53" s="25"/>
    </row>
    <row r="54" customFormat="false" ht="14.25" hidden="false" customHeight="false" outlineLevel="0" collapsed="false">
      <c r="A54" s="72" t="n">
        <v>1133150</v>
      </c>
      <c r="B54" s="78" t="s">
        <v>354</v>
      </c>
      <c r="C54" s="28" t="n">
        <v>49</v>
      </c>
      <c r="D54" s="79" t="n">
        <v>2</v>
      </c>
      <c r="E54" s="25"/>
      <c r="F54" s="25"/>
      <c r="G54" s="25" t="n">
        <v>16</v>
      </c>
      <c r="H54" s="25"/>
      <c r="I54" s="25"/>
      <c r="J54" s="25"/>
      <c r="K54" s="25" t="n">
        <v>67</v>
      </c>
      <c r="L54" s="25" t="n">
        <v>13.4</v>
      </c>
      <c r="M54" s="25" t="n">
        <v>47</v>
      </c>
      <c r="N54" s="25" t="n">
        <v>68</v>
      </c>
      <c r="O54" s="81" t="n">
        <f aca="false">N54*0.7</f>
        <v>47.6</v>
      </c>
      <c r="P54" s="25" t="n">
        <v>46</v>
      </c>
      <c r="Q54" s="25"/>
      <c r="R54" s="25"/>
      <c r="S54" s="25"/>
      <c r="T54" s="25"/>
      <c r="U54" s="25"/>
      <c r="V54" s="25" t="n">
        <v>11</v>
      </c>
      <c r="W54" s="25" t="n">
        <v>61</v>
      </c>
      <c r="X54" s="25" t="n">
        <v>47</v>
      </c>
      <c r="Y54" s="34" t="n">
        <v>187</v>
      </c>
      <c r="Z54" s="34" t="n">
        <v>622</v>
      </c>
      <c r="AA54" s="34"/>
      <c r="AB54" s="34"/>
    </row>
    <row r="55" customFormat="false" ht="14.25" hidden="false" customHeight="false" outlineLevel="0" collapsed="false">
      <c r="A55" s="72" t="n">
        <v>1133144</v>
      </c>
      <c r="B55" s="78" t="s">
        <v>355</v>
      </c>
      <c r="C55" s="28" t="n">
        <v>49</v>
      </c>
      <c r="D55" s="79" t="n">
        <v>2</v>
      </c>
      <c r="E55" s="25"/>
      <c r="F55" s="25"/>
      <c r="G55" s="25" t="n">
        <v>15</v>
      </c>
      <c r="H55" s="25"/>
      <c r="I55" s="25"/>
      <c r="J55" s="25"/>
      <c r="K55" s="25" t="n">
        <v>66</v>
      </c>
      <c r="L55" s="25" t="n">
        <v>13.2</v>
      </c>
      <c r="M55" s="25" t="n">
        <v>49</v>
      </c>
      <c r="N55" s="25" t="n">
        <v>63</v>
      </c>
      <c r="O55" s="81" t="n">
        <f aca="false">N55*0.7</f>
        <v>44.1</v>
      </c>
      <c r="P55" s="25" t="n">
        <v>48</v>
      </c>
      <c r="Q55" s="25"/>
      <c r="R55" s="25"/>
      <c r="S55" s="25"/>
      <c r="T55" s="25"/>
      <c r="U55" s="25"/>
      <c r="V55" s="25" t="n">
        <v>11</v>
      </c>
      <c r="W55" s="25" t="n">
        <v>57.3</v>
      </c>
      <c r="X55" s="25" t="n">
        <v>48</v>
      </c>
      <c r="Y55" s="25" t="n">
        <v>195</v>
      </c>
      <c r="Z55" s="25" t="n">
        <v>655</v>
      </c>
      <c r="AA55" s="25"/>
      <c r="AB55" s="25"/>
    </row>
    <row r="56" customFormat="false" ht="14.25" hidden="false" customHeight="false" outlineLevel="0" collapsed="false">
      <c r="A56" s="72" t="n">
        <v>1133136</v>
      </c>
      <c r="B56" s="78" t="s">
        <v>356</v>
      </c>
      <c r="C56" s="25" t="n">
        <v>49</v>
      </c>
      <c r="D56" s="79" t="n">
        <v>2</v>
      </c>
      <c r="E56" s="25"/>
      <c r="F56" s="25"/>
      <c r="G56" s="25" t="n">
        <v>18</v>
      </c>
      <c r="H56" s="25"/>
      <c r="I56" s="25"/>
      <c r="J56" s="25"/>
      <c r="K56" s="25" t="n">
        <v>69</v>
      </c>
      <c r="L56" s="25" t="n">
        <v>13.8</v>
      </c>
      <c r="M56" s="25" t="n">
        <v>38</v>
      </c>
      <c r="N56" s="25" t="n">
        <v>62</v>
      </c>
      <c r="O56" s="81" t="n">
        <f aca="false">N56*0.7</f>
        <v>43.4</v>
      </c>
      <c r="P56" s="25" t="n">
        <v>49</v>
      </c>
      <c r="Q56" s="25"/>
      <c r="R56" s="25"/>
      <c r="S56" s="25"/>
      <c r="T56" s="25"/>
      <c r="U56" s="25"/>
      <c r="V56" s="25" t="n">
        <v>11</v>
      </c>
      <c r="W56" s="25" t="n">
        <v>57.2</v>
      </c>
      <c r="X56" s="25" t="n">
        <v>49</v>
      </c>
      <c r="Y56" s="25" t="n">
        <v>197</v>
      </c>
      <c r="Z56" s="25" t="n">
        <v>657</v>
      </c>
      <c r="AA56" s="25"/>
      <c r="AB56" s="25"/>
    </row>
    <row r="57" customFormat="false" ht="14.25" hidden="false" customHeight="false" outlineLevel="0" collapsed="false">
      <c r="A57" s="72" t="n">
        <v>1133155</v>
      </c>
      <c r="B57" s="78" t="s">
        <v>357</v>
      </c>
      <c r="C57" s="28" t="n">
        <v>48</v>
      </c>
      <c r="D57" s="79" t="n">
        <v>2</v>
      </c>
      <c r="E57" s="25"/>
      <c r="F57" s="25"/>
      <c r="G57" s="25" t="n">
        <v>15</v>
      </c>
      <c r="H57" s="25"/>
      <c r="I57" s="25"/>
      <c r="J57" s="25"/>
      <c r="K57" s="25" t="n">
        <v>65</v>
      </c>
      <c r="L57" s="25" t="n">
        <v>13</v>
      </c>
      <c r="M57" s="25" t="n">
        <v>53</v>
      </c>
      <c r="N57" s="28" t="n">
        <v>62</v>
      </c>
      <c r="O57" s="81" t="n">
        <f aca="false">N57*0.7</f>
        <v>43.4</v>
      </c>
      <c r="P57" s="25" t="n">
        <v>50</v>
      </c>
      <c r="Q57" s="25"/>
      <c r="R57" s="25"/>
      <c r="S57" s="25"/>
      <c r="T57" s="25"/>
      <c r="U57" s="25"/>
      <c r="V57" s="25" t="n">
        <v>11</v>
      </c>
      <c r="W57" s="25" t="n">
        <v>56.4</v>
      </c>
      <c r="X57" s="25" t="n">
        <v>50</v>
      </c>
      <c r="Y57" s="25" t="n">
        <v>199</v>
      </c>
      <c r="Z57" s="25" t="n">
        <v>662</v>
      </c>
      <c r="AA57" s="25"/>
      <c r="AB57" s="25"/>
    </row>
    <row r="58" customFormat="false" ht="14.25" hidden="false" customHeight="false" outlineLevel="0" collapsed="false">
      <c r="A58" s="72" t="n">
        <v>1133121</v>
      </c>
      <c r="B58" s="78" t="s">
        <v>358</v>
      </c>
      <c r="C58" s="25" t="n">
        <v>48</v>
      </c>
      <c r="D58" s="79" t="n">
        <v>2</v>
      </c>
      <c r="E58" s="25"/>
      <c r="F58" s="25"/>
      <c r="G58" s="25" t="n">
        <v>17</v>
      </c>
      <c r="H58" s="25"/>
      <c r="I58" s="25"/>
      <c r="J58" s="25"/>
      <c r="K58" s="25" t="n">
        <v>67</v>
      </c>
      <c r="L58" s="25" t="n">
        <v>13.4</v>
      </c>
      <c r="M58" s="25" t="n">
        <v>48</v>
      </c>
      <c r="N58" s="25" t="n">
        <v>60.5</v>
      </c>
      <c r="O58" s="81" t="n">
        <f aca="false">N58*0.7</f>
        <v>42.35</v>
      </c>
      <c r="P58" s="25" t="n">
        <v>51</v>
      </c>
      <c r="Q58" s="25"/>
      <c r="R58" s="25"/>
      <c r="S58" s="25"/>
      <c r="T58" s="25"/>
      <c r="U58" s="25"/>
      <c r="V58" s="25" t="n">
        <v>11</v>
      </c>
      <c r="W58" s="25" t="n">
        <v>55.75</v>
      </c>
      <c r="X58" s="25" t="n">
        <v>51</v>
      </c>
      <c r="Y58" s="25" t="n">
        <v>200</v>
      </c>
      <c r="Z58" s="25" t="n">
        <v>664</v>
      </c>
      <c r="AA58" s="25"/>
      <c r="AB58" s="25"/>
    </row>
    <row r="59" customFormat="false" ht="14.25" hidden="false" customHeight="false" outlineLevel="0" collapsed="false">
      <c r="A59" s="72" t="n">
        <v>1133140</v>
      </c>
      <c r="B59" s="78" t="s">
        <v>359</v>
      </c>
      <c r="C59" s="28" t="n">
        <v>48</v>
      </c>
      <c r="D59" s="79" t="n">
        <v>2</v>
      </c>
      <c r="E59" s="25"/>
      <c r="F59" s="25"/>
      <c r="G59" s="25" t="n">
        <v>16</v>
      </c>
      <c r="H59" s="25"/>
      <c r="I59" s="25"/>
      <c r="J59" s="25"/>
      <c r="K59" s="25" t="n">
        <v>66</v>
      </c>
      <c r="L59" s="25" t="n">
        <v>13.2</v>
      </c>
      <c r="M59" s="25" t="n">
        <v>50</v>
      </c>
      <c r="N59" s="25" t="n">
        <v>56</v>
      </c>
      <c r="O59" s="81" t="n">
        <f aca="false">N59*0.7</f>
        <v>39.2</v>
      </c>
      <c r="P59" s="25" t="n">
        <v>52</v>
      </c>
      <c r="Q59" s="25"/>
      <c r="R59" s="25"/>
      <c r="S59" s="25"/>
      <c r="T59" s="25"/>
      <c r="U59" s="25"/>
      <c r="V59" s="25" t="n">
        <v>11</v>
      </c>
      <c r="W59" s="25" t="n">
        <v>52.4</v>
      </c>
      <c r="X59" s="25" t="n">
        <v>52</v>
      </c>
      <c r="Y59" s="34" t="n">
        <v>201</v>
      </c>
      <c r="Z59" s="34" t="n">
        <v>669</v>
      </c>
      <c r="AA59" s="34"/>
      <c r="AB59" s="34"/>
    </row>
    <row r="60" customFormat="false" ht="14.25" hidden="false" customHeight="false" outlineLevel="0" collapsed="false">
      <c r="A60" s="72" t="n">
        <v>1133153</v>
      </c>
      <c r="B60" s="78" t="s">
        <v>360</v>
      </c>
      <c r="C60" s="28" t="n">
        <v>48</v>
      </c>
      <c r="D60" s="80" t="n">
        <v>2</v>
      </c>
      <c r="E60" s="25"/>
      <c r="F60" s="25"/>
      <c r="G60" s="25" t="n">
        <v>16</v>
      </c>
      <c r="H60" s="25"/>
      <c r="I60" s="25"/>
      <c r="J60" s="25"/>
      <c r="K60" s="25" t="n">
        <v>66</v>
      </c>
      <c r="L60" s="25" t="n">
        <v>13.2</v>
      </c>
      <c r="M60" s="25" t="n">
        <v>51</v>
      </c>
      <c r="N60" s="25" t="n">
        <v>54</v>
      </c>
      <c r="O60" s="81" t="n">
        <f aca="false">N60*0.7</f>
        <v>37.8</v>
      </c>
      <c r="P60" s="25" t="n">
        <v>53</v>
      </c>
      <c r="Q60" s="25"/>
      <c r="R60" s="25"/>
      <c r="S60" s="25"/>
      <c r="T60" s="25"/>
      <c r="U60" s="25"/>
      <c r="V60" s="25" t="n">
        <v>11</v>
      </c>
      <c r="W60" s="25" t="n">
        <v>51</v>
      </c>
      <c r="X60" s="25" t="n">
        <v>53</v>
      </c>
      <c r="Y60" s="25" t="n">
        <v>202</v>
      </c>
      <c r="Z60" s="25" t="n">
        <v>672</v>
      </c>
      <c r="AA60" s="25"/>
      <c r="AB60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customFormat="false" ht="14.25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customFormat="false" ht="20.25" hidden="false" customHeight="false" outlineLevel="0" collapsed="false">
      <c r="A3" s="87" t="s">
        <v>36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8"/>
      <c r="R3" s="88"/>
      <c r="S3" s="88"/>
      <c r="T3" s="88"/>
      <c r="U3" s="88"/>
      <c r="V3" s="88"/>
      <c r="W3" s="88"/>
      <c r="X3" s="88"/>
      <c r="Y3" s="88"/>
      <c r="Z3" s="89" t="s">
        <v>362</v>
      </c>
      <c r="AA3" s="89"/>
      <c r="AB3" s="89"/>
    </row>
    <row r="4" customFormat="false" ht="20.25" hidden="false" customHeight="true" outlineLevel="0" collapsed="false">
      <c r="A4" s="6" t="s">
        <v>3</v>
      </c>
      <c r="B4" s="7" t="s">
        <v>4</v>
      </c>
      <c r="C4" s="90" t="s">
        <v>5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6</v>
      </c>
      <c r="O4" s="90"/>
      <c r="P4" s="90"/>
      <c r="Q4" s="91" t="s">
        <v>7</v>
      </c>
      <c r="R4" s="91"/>
      <c r="S4" s="91"/>
      <c r="T4" s="91"/>
      <c r="U4" s="91"/>
      <c r="V4" s="91"/>
      <c r="W4" s="7" t="s">
        <v>8</v>
      </c>
      <c r="X4" s="7" t="s">
        <v>9</v>
      </c>
      <c r="Y4" s="7" t="s">
        <v>10</v>
      </c>
      <c r="Z4" s="7" t="s">
        <v>307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92" t="s">
        <v>14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3" t="s">
        <v>15</v>
      </c>
      <c r="O5" s="93"/>
      <c r="P5" s="93"/>
      <c r="Q5" s="94" t="s">
        <v>16</v>
      </c>
      <c r="R5" s="94"/>
      <c r="S5" s="94"/>
      <c r="T5" s="94"/>
      <c r="U5" s="94"/>
      <c r="V5" s="94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5" t="s">
        <v>17</v>
      </c>
      <c r="D6" s="15" t="s">
        <v>18</v>
      </c>
      <c r="E6" s="15"/>
      <c r="F6" s="15"/>
      <c r="G6" s="15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7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5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72" t="n">
        <v>1133201</v>
      </c>
      <c r="B8" s="95" t="s">
        <v>363</v>
      </c>
      <c r="C8" s="25" t="n">
        <v>49</v>
      </c>
      <c r="D8" s="25"/>
      <c r="E8" s="25"/>
      <c r="F8" s="25"/>
      <c r="G8" s="25" t="n">
        <v>19</v>
      </c>
      <c r="H8" s="25"/>
      <c r="I8" s="25"/>
      <c r="J8" s="25"/>
      <c r="K8" s="25" t="n">
        <f aca="false">C8+D8+E8+F8+G8+H8+I8+J8</f>
        <v>68</v>
      </c>
      <c r="L8" s="25" t="n">
        <f aca="false">K8/5</f>
        <v>13.6</v>
      </c>
      <c r="M8" s="25" t="n">
        <v>20</v>
      </c>
      <c r="N8" s="60" t="n">
        <f aca="false">598/7</f>
        <v>85.4285714285714</v>
      </c>
      <c r="O8" s="60" t="n">
        <f aca="false">N8/100*70</f>
        <v>59.8</v>
      </c>
      <c r="P8" s="25" t="n">
        <v>1</v>
      </c>
      <c r="Q8" s="25"/>
      <c r="R8" s="25"/>
      <c r="S8" s="25"/>
      <c r="T8" s="25"/>
      <c r="U8" s="25"/>
      <c r="V8" s="25" t="n">
        <v>24</v>
      </c>
      <c r="W8" s="96" t="n">
        <f aca="false">L8+O8+U8</f>
        <v>73.4</v>
      </c>
      <c r="X8" s="25" t="n">
        <v>2</v>
      </c>
      <c r="Y8" s="34" t="n">
        <v>10</v>
      </c>
      <c r="Z8" s="34" t="n">
        <v>35</v>
      </c>
      <c r="AA8" s="34"/>
      <c r="AB8" s="34"/>
    </row>
    <row r="9" customFormat="false" ht="14.25" hidden="false" customHeight="false" outlineLevel="0" collapsed="false">
      <c r="A9" s="72" t="n">
        <v>1133202</v>
      </c>
      <c r="B9" s="95" t="s">
        <v>364</v>
      </c>
      <c r="C9" s="25" t="n">
        <v>49.5</v>
      </c>
      <c r="D9" s="25"/>
      <c r="E9" s="25"/>
      <c r="F9" s="25" t="n">
        <v>5</v>
      </c>
      <c r="G9" s="25" t="n">
        <v>19</v>
      </c>
      <c r="H9" s="25"/>
      <c r="I9" s="25"/>
      <c r="J9" s="25"/>
      <c r="K9" s="25" t="n">
        <f aca="false">C9+D9+E9+F9+G9+H9+I9+J9</f>
        <v>73.5</v>
      </c>
      <c r="L9" s="25" t="n">
        <f aca="false">K9/5</f>
        <v>14.7</v>
      </c>
      <c r="M9" s="25" t="n">
        <v>5</v>
      </c>
      <c r="N9" s="60" t="n">
        <f aca="false">579/7</f>
        <v>82.7142857142857</v>
      </c>
      <c r="O9" s="60" t="n">
        <f aca="false">N9/100*70</f>
        <v>57.9</v>
      </c>
      <c r="P9" s="25" t="n">
        <v>9</v>
      </c>
      <c r="Q9" s="25"/>
      <c r="R9" s="25"/>
      <c r="S9" s="25" t="n">
        <v>5</v>
      </c>
      <c r="T9" s="25" t="n">
        <v>5</v>
      </c>
      <c r="U9" s="25" t="n">
        <v>0.5</v>
      </c>
      <c r="V9" s="25" t="n">
        <v>9</v>
      </c>
      <c r="W9" s="96" t="n">
        <f aca="false">L9+O9+U9</f>
        <v>73.1</v>
      </c>
      <c r="X9" s="25" t="n">
        <v>5</v>
      </c>
      <c r="Y9" s="34" t="n">
        <v>14</v>
      </c>
      <c r="Z9" s="34" t="n">
        <v>47</v>
      </c>
      <c r="AA9" s="34"/>
      <c r="AB9" s="34"/>
    </row>
    <row r="10" customFormat="false" ht="14.25" hidden="false" customHeight="false" outlineLevel="0" collapsed="false">
      <c r="A10" s="72" t="n">
        <v>1133203</v>
      </c>
      <c r="B10" s="95" t="s">
        <v>365</v>
      </c>
      <c r="C10" s="25" t="n">
        <v>50</v>
      </c>
      <c r="D10" s="25"/>
      <c r="E10" s="25" t="n">
        <v>6</v>
      </c>
      <c r="F10" s="25"/>
      <c r="G10" s="25" t="n">
        <v>20</v>
      </c>
      <c r="H10" s="25"/>
      <c r="I10" s="25"/>
      <c r="J10" s="25"/>
      <c r="K10" s="25" t="n">
        <f aca="false">C10+D10+E10+F10+G10+H10+I10+J10</f>
        <v>76</v>
      </c>
      <c r="L10" s="25" t="n">
        <f aca="false">K10/5</f>
        <v>15.2</v>
      </c>
      <c r="M10" s="25" t="n">
        <v>1</v>
      </c>
      <c r="N10" s="60" t="n">
        <f aca="false">566/7</f>
        <v>80.8571428571429</v>
      </c>
      <c r="O10" s="60" t="n">
        <f aca="false">N10/100*70</f>
        <v>56.6</v>
      </c>
      <c r="P10" s="25" t="n">
        <v>16</v>
      </c>
      <c r="Q10" s="25"/>
      <c r="R10" s="25"/>
      <c r="S10" s="25"/>
      <c r="T10" s="25"/>
      <c r="U10" s="25"/>
      <c r="V10" s="25" t="n">
        <v>6</v>
      </c>
      <c r="W10" s="96" t="n">
        <f aca="false">L10+O10+U10</f>
        <v>71.8</v>
      </c>
      <c r="X10" s="25" t="n">
        <v>10</v>
      </c>
      <c r="Y10" s="34" t="n">
        <v>34</v>
      </c>
      <c r="Z10" s="34" t="n">
        <v>105</v>
      </c>
      <c r="AA10" s="35" t="s">
        <v>43</v>
      </c>
      <c r="AB10" s="34"/>
    </row>
    <row r="11" customFormat="false" ht="14.25" hidden="false" customHeight="false" outlineLevel="0" collapsed="false">
      <c r="A11" s="72" t="n">
        <v>1133204</v>
      </c>
      <c r="B11" s="95" t="s">
        <v>366</v>
      </c>
      <c r="C11" s="25" t="n">
        <v>49.5</v>
      </c>
      <c r="D11" s="25"/>
      <c r="E11" s="25"/>
      <c r="F11" s="25"/>
      <c r="G11" s="25" t="n">
        <v>18</v>
      </c>
      <c r="H11" s="25"/>
      <c r="I11" s="25"/>
      <c r="J11" s="25"/>
      <c r="K11" s="25" t="n">
        <f aca="false">C11+D11+E11+F11+G11+H11+I11+J11</f>
        <v>67.5</v>
      </c>
      <c r="L11" s="25" t="n">
        <f aca="false">K11/5</f>
        <v>13.5</v>
      </c>
      <c r="M11" s="25" t="n">
        <v>21</v>
      </c>
      <c r="N11" s="60" t="n">
        <f aca="false">588/7</f>
        <v>84</v>
      </c>
      <c r="O11" s="60" t="n">
        <f aca="false">N11/100*70</f>
        <v>58.8</v>
      </c>
      <c r="P11" s="25" t="n">
        <v>5</v>
      </c>
      <c r="Q11" s="25"/>
      <c r="R11" s="25"/>
      <c r="S11" s="25"/>
      <c r="T11" s="25"/>
      <c r="U11" s="25"/>
      <c r="V11" s="25" t="n">
        <v>25</v>
      </c>
      <c r="W11" s="96" t="n">
        <f aca="false">L11+O11+U11</f>
        <v>72.3</v>
      </c>
      <c r="X11" s="25" t="n">
        <v>7</v>
      </c>
      <c r="Y11" s="34" t="n">
        <v>24</v>
      </c>
      <c r="Z11" s="34" t="n">
        <v>83</v>
      </c>
      <c r="AA11" s="34"/>
      <c r="AB11" s="34"/>
    </row>
    <row r="12" customFormat="false" ht="14.25" hidden="false" customHeight="false" outlineLevel="0" collapsed="false">
      <c r="A12" s="72" t="n">
        <v>1133206</v>
      </c>
      <c r="B12" s="95" t="s">
        <v>367</v>
      </c>
      <c r="C12" s="25" t="n">
        <v>49.5</v>
      </c>
      <c r="D12" s="25"/>
      <c r="E12" s="25"/>
      <c r="F12" s="25"/>
      <c r="G12" s="25" t="n">
        <v>19</v>
      </c>
      <c r="H12" s="25"/>
      <c r="I12" s="25"/>
      <c r="J12" s="25"/>
      <c r="K12" s="25" t="n">
        <f aca="false">C12+D12+E12+F12+G12+H12+I12+J12</f>
        <v>68.5</v>
      </c>
      <c r="L12" s="25" t="n">
        <f aca="false">K12/5</f>
        <v>13.7</v>
      </c>
      <c r="M12" s="25" t="n">
        <v>19</v>
      </c>
      <c r="N12" s="60" t="n">
        <f aca="false">594/7</f>
        <v>84.8571428571429</v>
      </c>
      <c r="O12" s="60" t="n">
        <f aca="false">N12/100*70</f>
        <v>59.4</v>
      </c>
      <c r="P12" s="25" t="n">
        <v>2</v>
      </c>
      <c r="Q12" s="25"/>
      <c r="R12" s="25"/>
      <c r="S12" s="25"/>
      <c r="T12" s="25"/>
      <c r="U12" s="25"/>
      <c r="V12" s="25" t="n">
        <v>23</v>
      </c>
      <c r="W12" s="96" t="n">
        <f aca="false">L12+O12+U12</f>
        <v>73.1</v>
      </c>
      <c r="X12" s="25" t="n">
        <v>3</v>
      </c>
      <c r="Y12" s="34" t="n">
        <v>13</v>
      </c>
      <c r="Z12" s="34" t="n">
        <v>46</v>
      </c>
      <c r="AA12" s="34"/>
      <c r="AB12" s="34"/>
    </row>
    <row r="13" customFormat="false" ht="14.25" hidden="false" customHeight="false" outlineLevel="0" collapsed="false">
      <c r="A13" s="72" t="n">
        <v>1133207</v>
      </c>
      <c r="B13" s="95" t="s">
        <v>368</v>
      </c>
      <c r="C13" s="25" t="n">
        <v>49.5</v>
      </c>
      <c r="D13" s="25"/>
      <c r="E13" s="25"/>
      <c r="F13" s="25"/>
      <c r="G13" s="25" t="n">
        <v>18</v>
      </c>
      <c r="H13" s="25"/>
      <c r="I13" s="25"/>
      <c r="J13" s="25"/>
      <c r="K13" s="25" t="n">
        <f aca="false">C13+D13+E13+F13+G13+H13+I13+J13</f>
        <v>67.5</v>
      </c>
      <c r="L13" s="25" t="n">
        <f aca="false">K13/5</f>
        <v>13.5</v>
      </c>
      <c r="M13" s="25" t="n">
        <v>22</v>
      </c>
      <c r="N13" s="60" t="n">
        <f aca="false">555/7</f>
        <v>79.2857142857143</v>
      </c>
      <c r="O13" s="60" t="n">
        <f aca="false">N13/100*70</f>
        <v>55.5</v>
      </c>
      <c r="P13" s="25" t="n">
        <v>21</v>
      </c>
      <c r="Q13" s="25"/>
      <c r="R13" s="25"/>
      <c r="S13" s="25"/>
      <c r="T13" s="25"/>
      <c r="U13" s="25"/>
      <c r="V13" s="25" t="n">
        <v>26</v>
      </c>
      <c r="W13" s="96" t="n">
        <f aca="false">L13+O13+U13</f>
        <v>69</v>
      </c>
      <c r="X13" s="25" t="n">
        <v>23</v>
      </c>
      <c r="Y13" s="34" t="n">
        <v>81</v>
      </c>
      <c r="Z13" s="34" t="n">
        <v>278</v>
      </c>
      <c r="AA13" s="34"/>
      <c r="AB13" s="34"/>
    </row>
    <row r="14" customFormat="false" ht="14.25" hidden="false" customHeight="false" outlineLevel="0" collapsed="false">
      <c r="A14" s="72" t="n">
        <v>1133208</v>
      </c>
      <c r="B14" s="95" t="s">
        <v>369</v>
      </c>
      <c r="C14" s="25" t="n">
        <v>50</v>
      </c>
      <c r="D14" s="25"/>
      <c r="E14" s="25"/>
      <c r="F14" s="25"/>
      <c r="G14" s="25" t="n">
        <v>20</v>
      </c>
      <c r="H14" s="25"/>
      <c r="I14" s="25"/>
      <c r="J14" s="25"/>
      <c r="K14" s="25" t="n">
        <f aca="false">C14+D14+E14+F14+G14+H14+I14+J14</f>
        <v>70</v>
      </c>
      <c r="L14" s="25" t="n">
        <f aca="false">K14/5</f>
        <v>14</v>
      </c>
      <c r="M14" s="25" t="n">
        <v>11</v>
      </c>
      <c r="N14" s="60" t="n">
        <f aca="false">585/7</f>
        <v>83.5714285714286</v>
      </c>
      <c r="O14" s="60" t="n">
        <f aca="false">N14/100*70</f>
        <v>58.5</v>
      </c>
      <c r="P14" s="25" t="n">
        <v>7</v>
      </c>
      <c r="Q14" s="25"/>
      <c r="R14" s="25"/>
      <c r="S14" s="25"/>
      <c r="T14" s="25"/>
      <c r="U14" s="25"/>
      <c r="V14" s="25" t="n">
        <v>15</v>
      </c>
      <c r="W14" s="96" t="n">
        <f aca="false">L14+O14+U14</f>
        <v>72.5</v>
      </c>
      <c r="X14" s="25" t="n">
        <v>6</v>
      </c>
      <c r="Y14" s="34" t="n">
        <v>22</v>
      </c>
      <c r="Z14" s="34" t="n">
        <v>72</v>
      </c>
      <c r="AA14" s="34"/>
      <c r="AB14" s="34"/>
    </row>
    <row r="15" customFormat="false" ht="14.25" hidden="false" customHeight="false" outlineLevel="0" collapsed="false">
      <c r="A15" s="72" t="n">
        <v>1133209</v>
      </c>
      <c r="B15" s="95" t="s">
        <v>370</v>
      </c>
      <c r="C15" s="25" t="n">
        <v>49</v>
      </c>
      <c r="D15" s="25"/>
      <c r="E15" s="25"/>
      <c r="F15" s="25"/>
      <c r="G15" s="25" t="n">
        <v>17</v>
      </c>
      <c r="H15" s="25"/>
      <c r="I15" s="25"/>
      <c r="J15" s="25"/>
      <c r="K15" s="25" t="n">
        <f aca="false">C15+D15+E15+F15+G15+H15+I15+J15</f>
        <v>66</v>
      </c>
      <c r="L15" s="25" t="n">
        <f aca="false">K15/5</f>
        <v>13.2</v>
      </c>
      <c r="M15" s="25" t="n">
        <v>32</v>
      </c>
      <c r="N15" s="60" t="n">
        <f aca="false">590/7</f>
        <v>84.2857142857143</v>
      </c>
      <c r="O15" s="60" t="n">
        <f aca="false">N15/100*70</f>
        <v>59</v>
      </c>
      <c r="P15" s="25" t="n">
        <v>4</v>
      </c>
      <c r="Q15" s="25"/>
      <c r="R15" s="25"/>
      <c r="S15" s="25"/>
      <c r="T15" s="25"/>
      <c r="U15" s="25"/>
      <c r="V15" s="25" t="n">
        <v>36</v>
      </c>
      <c r="W15" s="96" t="n">
        <f aca="false">L15+O15+U15</f>
        <v>72.2</v>
      </c>
      <c r="X15" s="25" t="n">
        <v>8</v>
      </c>
      <c r="Y15" s="34" t="n">
        <v>27</v>
      </c>
      <c r="Z15" s="34" t="n">
        <v>88</v>
      </c>
      <c r="AA15" s="34"/>
      <c r="AB15" s="34"/>
    </row>
    <row r="16" customFormat="false" ht="14.25" hidden="false" customHeight="false" outlineLevel="0" collapsed="false">
      <c r="A16" s="72" t="n">
        <v>1133210</v>
      </c>
      <c r="B16" s="95" t="s">
        <v>371</v>
      </c>
      <c r="C16" s="25" t="n">
        <v>50</v>
      </c>
      <c r="D16" s="25"/>
      <c r="E16" s="25"/>
      <c r="F16" s="25"/>
      <c r="G16" s="25" t="n">
        <v>20</v>
      </c>
      <c r="H16" s="25"/>
      <c r="I16" s="25"/>
      <c r="J16" s="25"/>
      <c r="K16" s="25" t="n">
        <f aca="false">C16+D16+E16+F16+G16+H16+I16+J16</f>
        <v>70</v>
      </c>
      <c r="L16" s="25" t="n">
        <f aca="false">K16/5</f>
        <v>14</v>
      </c>
      <c r="M16" s="25" t="n">
        <v>12</v>
      </c>
      <c r="N16" s="60" t="n">
        <f aca="false">591/7</f>
        <v>84.4285714285714</v>
      </c>
      <c r="O16" s="60" t="n">
        <f aca="false">N16/100*70</f>
        <v>59.1</v>
      </c>
      <c r="P16" s="25" t="n">
        <v>3</v>
      </c>
      <c r="Q16" s="25"/>
      <c r="R16" s="25"/>
      <c r="S16" s="25"/>
      <c r="T16" s="25"/>
      <c r="U16" s="25"/>
      <c r="V16" s="25" t="n">
        <v>16</v>
      </c>
      <c r="W16" s="96" t="n">
        <f aca="false">L16+O16+U16</f>
        <v>73.1</v>
      </c>
      <c r="X16" s="25" t="n">
        <v>4</v>
      </c>
      <c r="Y16" s="34" t="n">
        <v>14</v>
      </c>
      <c r="Z16" s="34" t="n">
        <v>47</v>
      </c>
      <c r="AA16" s="34"/>
      <c r="AB16" s="34"/>
    </row>
    <row r="17" customFormat="false" ht="14.25" hidden="false" customHeight="false" outlineLevel="0" collapsed="false">
      <c r="A17" s="72" t="n">
        <v>1133211</v>
      </c>
      <c r="B17" s="95" t="s">
        <v>372</v>
      </c>
      <c r="C17" s="25" t="n">
        <v>49</v>
      </c>
      <c r="D17" s="25"/>
      <c r="E17" s="25"/>
      <c r="F17" s="25"/>
      <c r="G17" s="25" t="n">
        <v>17</v>
      </c>
      <c r="H17" s="25"/>
      <c r="I17" s="25"/>
      <c r="J17" s="25"/>
      <c r="K17" s="25" t="n">
        <f aca="false">C17+D17+E17+F17+G17+H17+I17+J17</f>
        <v>66</v>
      </c>
      <c r="L17" s="25" t="n">
        <f aca="false">K17/5</f>
        <v>13.2</v>
      </c>
      <c r="M17" s="25" t="n">
        <v>33</v>
      </c>
      <c r="N17" s="60" t="n">
        <f aca="false">513/7</f>
        <v>73.2857142857143</v>
      </c>
      <c r="O17" s="60" t="n">
        <f aca="false">N17/100*70</f>
        <v>51.3</v>
      </c>
      <c r="P17" s="25" t="n">
        <v>41</v>
      </c>
      <c r="Q17" s="25"/>
      <c r="R17" s="25"/>
      <c r="S17" s="25"/>
      <c r="T17" s="25"/>
      <c r="U17" s="25"/>
      <c r="V17" s="25" t="n">
        <v>4</v>
      </c>
      <c r="W17" s="96" t="n">
        <f aca="false">L17+O17+U17</f>
        <v>64.5</v>
      </c>
      <c r="X17" s="25" t="n">
        <v>42</v>
      </c>
      <c r="Y17" s="34" t="n">
        <v>157</v>
      </c>
      <c r="Z17" s="34" t="n">
        <v>514</v>
      </c>
      <c r="AA17" s="34"/>
      <c r="AB17" s="34"/>
    </row>
    <row r="18" customFormat="false" ht="14.25" hidden="false" customHeight="false" outlineLevel="0" collapsed="false">
      <c r="A18" s="72" t="n">
        <v>1133212</v>
      </c>
      <c r="B18" s="95" t="s">
        <v>373</v>
      </c>
      <c r="C18" s="25" t="n">
        <v>49</v>
      </c>
      <c r="D18" s="25"/>
      <c r="E18" s="25"/>
      <c r="F18" s="25" t="n">
        <v>5</v>
      </c>
      <c r="G18" s="25" t="n">
        <v>20</v>
      </c>
      <c r="H18" s="25"/>
      <c r="I18" s="25"/>
      <c r="J18" s="25"/>
      <c r="K18" s="25" t="n">
        <f aca="false">C18+D18+E18+F18+G18+H18+I18+J18</f>
        <v>74</v>
      </c>
      <c r="L18" s="25" t="n">
        <f aca="false">K18/5</f>
        <v>14.8</v>
      </c>
      <c r="M18" s="25" t="n">
        <v>3</v>
      </c>
      <c r="N18" s="60" t="n">
        <f aca="false">524/7</f>
        <v>74.8571428571429</v>
      </c>
      <c r="O18" s="60" t="n">
        <f aca="false">N18/100*70</f>
        <v>52.4</v>
      </c>
      <c r="P18" s="25" t="n">
        <v>39</v>
      </c>
      <c r="Q18" s="25"/>
      <c r="R18" s="25"/>
      <c r="S18" s="25"/>
      <c r="T18" s="25"/>
      <c r="U18" s="25"/>
      <c r="V18" s="25" t="n">
        <v>7</v>
      </c>
      <c r="W18" s="96" t="n">
        <f aca="false">L18+O18+U18</f>
        <v>67.2</v>
      </c>
      <c r="X18" s="25" t="n">
        <v>35</v>
      </c>
      <c r="Y18" s="34" t="n">
        <v>115</v>
      </c>
      <c r="Z18" s="34" t="n">
        <v>389</v>
      </c>
      <c r="AA18" s="34"/>
      <c r="AB18" s="34"/>
    </row>
    <row r="19" customFormat="false" ht="14.25" hidden="false" customHeight="false" outlineLevel="0" collapsed="false">
      <c r="A19" s="72" t="n">
        <v>1133213</v>
      </c>
      <c r="B19" s="95" t="s">
        <v>374</v>
      </c>
      <c r="C19" s="25" t="n">
        <v>49.5</v>
      </c>
      <c r="D19" s="25"/>
      <c r="E19" s="25"/>
      <c r="F19" s="25" t="n">
        <v>5</v>
      </c>
      <c r="G19" s="25" t="n">
        <v>18</v>
      </c>
      <c r="H19" s="25"/>
      <c r="I19" s="25"/>
      <c r="J19" s="25"/>
      <c r="K19" s="25" t="n">
        <f aca="false">C19+D19+E19+F19+G19+H19+I19+J19</f>
        <v>72.5</v>
      </c>
      <c r="L19" s="25" t="n">
        <f aca="false">K19/5</f>
        <v>14.5</v>
      </c>
      <c r="M19" s="25" t="n">
        <v>6</v>
      </c>
      <c r="N19" s="60" t="n">
        <f aca="false">557/7</f>
        <v>79.5714285714286</v>
      </c>
      <c r="O19" s="60" t="n">
        <f aca="false">N19/100*70</f>
        <v>55.7</v>
      </c>
      <c r="P19" s="25" t="n">
        <v>20</v>
      </c>
      <c r="Q19" s="25"/>
      <c r="R19" s="25"/>
      <c r="S19" s="25"/>
      <c r="T19" s="25"/>
      <c r="U19" s="25"/>
      <c r="V19" s="25" t="n">
        <v>10</v>
      </c>
      <c r="W19" s="96" t="n">
        <f aca="false">L19+O19+U19</f>
        <v>70.2</v>
      </c>
      <c r="X19" s="25" t="n">
        <v>17</v>
      </c>
      <c r="Y19" s="34" t="n">
        <v>57</v>
      </c>
      <c r="Z19" s="34" t="n">
        <v>195</v>
      </c>
      <c r="AA19" s="34"/>
      <c r="AB19" s="34"/>
    </row>
    <row r="20" customFormat="false" ht="14.25" hidden="false" customHeight="false" outlineLevel="0" collapsed="false">
      <c r="A20" s="72" t="n">
        <v>1133214</v>
      </c>
      <c r="B20" s="95" t="s">
        <v>375</v>
      </c>
      <c r="C20" s="25" t="n">
        <v>49.5</v>
      </c>
      <c r="D20" s="25"/>
      <c r="E20" s="25"/>
      <c r="F20" s="25" t="n">
        <v>5</v>
      </c>
      <c r="G20" s="25" t="n">
        <v>18</v>
      </c>
      <c r="H20" s="25"/>
      <c r="I20" s="25"/>
      <c r="J20" s="25"/>
      <c r="K20" s="25" t="n">
        <f aca="false">C20+D20+E20+F20+G20+H20+I20+J20</f>
        <v>72.5</v>
      </c>
      <c r="L20" s="25" t="n">
        <f aca="false">K20/5</f>
        <v>14.5</v>
      </c>
      <c r="M20" s="25" t="n">
        <v>7</v>
      </c>
      <c r="N20" s="60" t="n">
        <f aca="false">500/7</f>
        <v>71.4285714285714</v>
      </c>
      <c r="O20" s="60" t="n">
        <f aca="false">N20/100*70</f>
        <v>50</v>
      </c>
      <c r="P20" s="25" t="n">
        <v>44</v>
      </c>
      <c r="Q20" s="25"/>
      <c r="R20" s="25"/>
      <c r="S20" s="25"/>
      <c r="T20" s="25"/>
      <c r="U20" s="25"/>
      <c r="V20" s="25" t="n">
        <v>11</v>
      </c>
      <c r="W20" s="96" t="n">
        <f aca="false">L20+O20+U20</f>
        <v>64.5</v>
      </c>
      <c r="X20" s="25" t="n">
        <v>43</v>
      </c>
      <c r="Y20" s="34" t="n">
        <v>157</v>
      </c>
      <c r="Z20" s="34" t="n">
        <v>514</v>
      </c>
      <c r="AA20" s="34"/>
      <c r="AB20" s="34"/>
    </row>
    <row r="21" customFormat="false" ht="14.25" hidden="false" customHeight="false" outlineLevel="0" collapsed="false">
      <c r="A21" s="72" t="n">
        <v>1133215</v>
      </c>
      <c r="B21" s="95" t="s">
        <v>376</v>
      </c>
      <c r="C21" s="25" t="n">
        <v>49.5</v>
      </c>
      <c r="D21" s="25"/>
      <c r="E21" s="25"/>
      <c r="F21" s="25"/>
      <c r="G21" s="25" t="n">
        <v>18</v>
      </c>
      <c r="H21" s="25"/>
      <c r="I21" s="25"/>
      <c r="J21" s="25"/>
      <c r="K21" s="25" t="n">
        <f aca="false">C21+D21+E21+F21+G21+H21+I21+J21</f>
        <v>67.5</v>
      </c>
      <c r="L21" s="25" t="n">
        <f aca="false">K21/5</f>
        <v>13.5</v>
      </c>
      <c r="M21" s="25" t="n">
        <v>23</v>
      </c>
      <c r="N21" s="60" t="n">
        <f aca="false">575/7</f>
        <v>82.1428571428571</v>
      </c>
      <c r="O21" s="60" t="n">
        <f aca="false">N21/100*70</f>
        <v>57.5</v>
      </c>
      <c r="P21" s="25" t="n">
        <v>10</v>
      </c>
      <c r="Q21" s="25"/>
      <c r="R21" s="25"/>
      <c r="S21" s="25"/>
      <c r="T21" s="25"/>
      <c r="U21" s="25"/>
      <c r="V21" s="25" t="n">
        <v>27</v>
      </c>
      <c r="W21" s="96" t="n">
        <f aca="false">L21+O21+U21</f>
        <v>71</v>
      </c>
      <c r="X21" s="25" t="n">
        <v>13</v>
      </c>
      <c r="Y21" s="34" t="n">
        <v>44</v>
      </c>
      <c r="Z21" s="34" t="n">
        <v>141</v>
      </c>
      <c r="AA21" s="34"/>
      <c r="AB21" s="34"/>
    </row>
    <row r="22" customFormat="false" ht="14.25" hidden="false" customHeight="false" outlineLevel="0" collapsed="false">
      <c r="A22" s="72" t="n">
        <v>1133216</v>
      </c>
      <c r="B22" s="95" t="s">
        <v>377</v>
      </c>
      <c r="C22" s="25" t="n">
        <v>49.5</v>
      </c>
      <c r="D22" s="25"/>
      <c r="E22" s="25"/>
      <c r="F22" s="25"/>
      <c r="G22" s="25" t="n">
        <v>17</v>
      </c>
      <c r="H22" s="25"/>
      <c r="I22" s="25"/>
      <c r="J22" s="25"/>
      <c r="K22" s="25" t="n">
        <f aca="false">C22+D22+E22+F22+G22+H22+I22+J22</f>
        <v>66.5</v>
      </c>
      <c r="L22" s="25" t="n">
        <f aca="false">K22/5</f>
        <v>13.3</v>
      </c>
      <c r="M22" s="25" t="n">
        <v>28</v>
      </c>
      <c r="N22" s="60" t="n">
        <f aca="false">494/7</f>
        <v>70.5714285714286</v>
      </c>
      <c r="O22" s="60" t="n">
        <f aca="false">N22/100*70</f>
        <v>49.4</v>
      </c>
      <c r="P22" s="25" t="n">
        <v>45</v>
      </c>
      <c r="Q22" s="25"/>
      <c r="R22" s="25"/>
      <c r="S22" s="25"/>
      <c r="T22" s="25"/>
      <c r="U22" s="25"/>
      <c r="V22" s="25" t="n">
        <v>32</v>
      </c>
      <c r="W22" s="96" t="n">
        <f aca="false">L22+O22+U22</f>
        <v>62.7</v>
      </c>
      <c r="X22" s="25" t="n">
        <v>45</v>
      </c>
      <c r="Y22" s="34" t="n">
        <v>171</v>
      </c>
      <c r="Z22" s="34" t="n">
        <v>575</v>
      </c>
      <c r="AA22" s="34"/>
      <c r="AB22" s="34"/>
    </row>
    <row r="23" customFormat="false" ht="14.25" hidden="false" customHeight="false" outlineLevel="0" collapsed="false">
      <c r="A23" s="72" t="n">
        <v>1133217</v>
      </c>
      <c r="B23" s="95" t="s">
        <v>378</v>
      </c>
      <c r="C23" s="25" t="n">
        <v>49</v>
      </c>
      <c r="D23" s="25"/>
      <c r="E23" s="25"/>
      <c r="F23" s="25"/>
      <c r="G23" s="25" t="n">
        <v>18</v>
      </c>
      <c r="H23" s="25"/>
      <c r="I23" s="25"/>
      <c r="J23" s="25"/>
      <c r="K23" s="25" t="n">
        <f aca="false">C23+D23+E23+F23+G23+H23+I23+J23</f>
        <v>67</v>
      </c>
      <c r="L23" s="25" t="n">
        <f aca="false">K23/5</f>
        <v>13.4</v>
      </c>
      <c r="M23" s="25" t="n">
        <v>26</v>
      </c>
      <c r="N23" s="60" t="n">
        <f aca="false">566/7</f>
        <v>80.8571428571429</v>
      </c>
      <c r="O23" s="60" t="n">
        <f aca="false">N23/100*70</f>
        <v>56.6</v>
      </c>
      <c r="P23" s="25" t="n">
        <v>17</v>
      </c>
      <c r="Q23" s="25"/>
      <c r="R23" s="25"/>
      <c r="S23" s="25"/>
      <c r="T23" s="25"/>
      <c r="U23" s="25"/>
      <c r="V23" s="25" t="n">
        <v>30</v>
      </c>
      <c r="W23" s="96" t="n">
        <f aca="false">L23+O23+U23</f>
        <v>70</v>
      </c>
      <c r="X23" s="25" t="n">
        <v>19</v>
      </c>
      <c r="Y23" s="34" t="n">
        <v>61</v>
      </c>
      <c r="Z23" s="34" t="n">
        <v>206</v>
      </c>
      <c r="AA23" s="34"/>
      <c r="AB23" s="34"/>
    </row>
    <row r="24" customFormat="false" ht="14.25" hidden="false" customHeight="false" outlineLevel="0" collapsed="false">
      <c r="A24" s="72" t="n">
        <v>1133218</v>
      </c>
      <c r="B24" s="97" t="s">
        <v>379</v>
      </c>
      <c r="C24" s="25" t="n">
        <v>50</v>
      </c>
      <c r="D24" s="25"/>
      <c r="E24" s="25"/>
      <c r="F24" s="25" t="n">
        <v>5</v>
      </c>
      <c r="G24" s="25" t="n">
        <v>17</v>
      </c>
      <c r="H24" s="25"/>
      <c r="I24" s="25"/>
      <c r="J24" s="25"/>
      <c r="K24" s="25" t="n">
        <f aca="false">C24+D24+E24+F24+G24+H24+I24+J24</f>
        <v>72</v>
      </c>
      <c r="L24" s="25" t="n">
        <f aca="false">K24/5</f>
        <v>14.4</v>
      </c>
      <c r="M24" s="25" t="n">
        <v>9</v>
      </c>
      <c r="N24" s="60" t="n">
        <f aca="false">535/7</f>
        <v>76.4285714285714</v>
      </c>
      <c r="O24" s="60" t="n">
        <f aca="false">N24/100*70</f>
        <v>53.5</v>
      </c>
      <c r="P24" s="25" t="n">
        <v>34</v>
      </c>
      <c r="Q24" s="25"/>
      <c r="R24" s="25"/>
      <c r="S24" s="25"/>
      <c r="T24" s="25"/>
      <c r="U24" s="25"/>
      <c r="V24" s="25" t="n">
        <v>13</v>
      </c>
      <c r="W24" s="96" t="n">
        <f aca="false">L24+O24+U24</f>
        <v>67.9</v>
      </c>
      <c r="X24" s="25" t="n">
        <v>29</v>
      </c>
      <c r="Y24" s="34" t="n">
        <v>101</v>
      </c>
      <c r="Z24" s="34" t="n">
        <v>347</v>
      </c>
      <c r="AA24" s="34"/>
      <c r="AB24" s="34"/>
    </row>
    <row r="25" customFormat="false" ht="14.25" hidden="false" customHeight="false" outlineLevel="0" collapsed="false">
      <c r="A25" s="72" t="n">
        <v>1133219</v>
      </c>
      <c r="B25" s="95" t="s">
        <v>380</v>
      </c>
      <c r="C25" s="25" t="n">
        <v>50</v>
      </c>
      <c r="D25" s="25"/>
      <c r="E25" s="25"/>
      <c r="F25" s="25"/>
      <c r="G25" s="25" t="n">
        <v>20</v>
      </c>
      <c r="H25" s="25"/>
      <c r="I25" s="25"/>
      <c r="J25" s="25"/>
      <c r="K25" s="25" t="n">
        <f aca="false">C25+D25+E25+F25+G25+H25+I25+J25</f>
        <v>70</v>
      </c>
      <c r="L25" s="25" t="n">
        <f aca="false">K25/5</f>
        <v>14</v>
      </c>
      <c r="M25" s="25" t="n">
        <v>13</v>
      </c>
      <c r="N25" s="60" t="n">
        <f aca="false">555/7</f>
        <v>79.2857142857143</v>
      </c>
      <c r="O25" s="60" t="n">
        <f aca="false">N25/100*70</f>
        <v>55.5</v>
      </c>
      <c r="P25" s="25" t="n">
        <v>22</v>
      </c>
      <c r="Q25" s="25"/>
      <c r="R25" s="25"/>
      <c r="S25" s="25"/>
      <c r="T25" s="25"/>
      <c r="U25" s="25"/>
      <c r="V25" s="25" t="n">
        <v>17</v>
      </c>
      <c r="W25" s="96" t="n">
        <f aca="false">L25+O25+U25</f>
        <v>69.5</v>
      </c>
      <c r="X25" s="25" t="n">
        <v>20</v>
      </c>
      <c r="Y25" s="34" t="n">
        <v>70</v>
      </c>
      <c r="Z25" s="34" t="n">
        <v>244</v>
      </c>
      <c r="AA25" s="34"/>
      <c r="AB25" s="34"/>
    </row>
    <row r="26" customFormat="false" ht="14.25" hidden="false" customHeight="false" outlineLevel="0" collapsed="false">
      <c r="A26" s="72" t="n">
        <v>1133220</v>
      </c>
      <c r="B26" s="95" t="s">
        <v>381</v>
      </c>
      <c r="C26" s="25" t="n">
        <v>49.5</v>
      </c>
      <c r="D26" s="25"/>
      <c r="E26" s="25"/>
      <c r="F26" s="25" t="n">
        <v>5</v>
      </c>
      <c r="G26" s="25" t="n">
        <v>17</v>
      </c>
      <c r="H26" s="25"/>
      <c r="I26" s="25"/>
      <c r="J26" s="25"/>
      <c r="K26" s="25" t="n">
        <f aca="false">C26+D26+E26+F26+G26+H26+I26+J26</f>
        <v>71.5</v>
      </c>
      <c r="L26" s="25" t="n">
        <f aca="false">K26/5</f>
        <v>14.3</v>
      </c>
      <c r="M26" s="25" t="n">
        <v>10</v>
      </c>
      <c r="N26" s="60" t="n">
        <f aca="false">542/7</f>
        <v>77.4285714285714</v>
      </c>
      <c r="O26" s="60" t="n">
        <f aca="false">N26/100*70</f>
        <v>54.2</v>
      </c>
      <c r="P26" s="25" t="n">
        <v>31</v>
      </c>
      <c r="Q26" s="25"/>
      <c r="R26" s="25"/>
      <c r="S26" s="25"/>
      <c r="T26" s="25"/>
      <c r="U26" s="25"/>
      <c r="V26" s="25" t="n">
        <v>14</v>
      </c>
      <c r="W26" s="96" t="n">
        <f aca="false">L26+O26+U26</f>
        <v>68.5</v>
      </c>
      <c r="X26" s="25" t="n">
        <v>24</v>
      </c>
      <c r="Y26" s="34" t="n">
        <v>92</v>
      </c>
      <c r="Z26" s="34" t="n">
        <v>307</v>
      </c>
      <c r="AA26" s="34"/>
      <c r="AB26" s="34"/>
    </row>
    <row r="27" customFormat="false" ht="14.25" hidden="false" customHeight="false" outlineLevel="0" collapsed="false">
      <c r="A27" s="72" t="n">
        <v>1133221</v>
      </c>
      <c r="B27" s="95" t="s">
        <v>382</v>
      </c>
      <c r="C27" s="25" t="n">
        <v>49.5</v>
      </c>
      <c r="D27" s="25"/>
      <c r="E27" s="25"/>
      <c r="F27" s="25"/>
      <c r="G27" s="25" t="n">
        <v>17</v>
      </c>
      <c r="H27" s="25"/>
      <c r="I27" s="25"/>
      <c r="J27" s="25"/>
      <c r="K27" s="25" t="n">
        <f aca="false">C27+D27+E27+F27+G27+H27+I27+J27</f>
        <v>66.5</v>
      </c>
      <c r="L27" s="25" t="n">
        <f aca="false">K27/5</f>
        <v>13.3</v>
      </c>
      <c r="M27" s="25" t="n">
        <v>29</v>
      </c>
      <c r="N27" s="60" t="n">
        <f aca="false">549/7</f>
        <v>78.4285714285714</v>
      </c>
      <c r="O27" s="60" t="n">
        <f aca="false">N27/100*70</f>
        <v>54.9</v>
      </c>
      <c r="P27" s="25" t="n">
        <v>25</v>
      </c>
      <c r="Q27" s="25"/>
      <c r="R27" s="25"/>
      <c r="S27" s="25"/>
      <c r="T27" s="25"/>
      <c r="U27" s="25"/>
      <c r="V27" s="25" t="n">
        <v>33</v>
      </c>
      <c r="W27" s="96" t="n">
        <f aca="false">L27+O27+U27</f>
        <v>68.2</v>
      </c>
      <c r="X27" s="25" t="n">
        <v>26</v>
      </c>
      <c r="Y27" s="34" t="n">
        <v>98</v>
      </c>
      <c r="Z27" s="34" t="n">
        <v>330</v>
      </c>
      <c r="AA27" s="34"/>
      <c r="AB27" s="34"/>
    </row>
    <row r="28" customFormat="false" ht="14.25" hidden="false" customHeight="false" outlineLevel="0" collapsed="false">
      <c r="A28" s="72" t="n">
        <v>1133222</v>
      </c>
      <c r="B28" s="95" t="s">
        <v>383</v>
      </c>
      <c r="C28" s="25" t="n">
        <v>49.5</v>
      </c>
      <c r="D28" s="25"/>
      <c r="E28" s="25"/>
      <c r="F28" s="25"/>
      <c r="G28" s="25" t="n">
        <v>18</v>
      </c>
      <c r="H28" s="25"/>
      <c r="I28" s="25"/>
      <c r="J28" s="25"/>
      <c r="K28" s="25" t="n">
        <f aca="false">C28+D28+E28+F28+G28+H28+I28+J28</f>
        <v>67.5</v>
      </c>
      <c r="L28" s="25" t="n">
        <f aca="false">K28/5</f>
        <v>13.5</v>
      </c>
      <c r="M28" s="25" t="n">
        <v>24</v>
      </c>
      <c r="N28" s="60" t="n">
        <f aca="false">575/7</f>
        <v>82.1428571428571</v>
      </c>
      <c r="O28" s="60" t="n">
        <f aca="false">N28/100*70</f>
        <v>57.5</v>
      </c>
      <c r="P28" s="25" t="n">
        <v>11</v>
      </c>
      <c r="Q28" s="25"/>
      <c r="R28" s="25"/>
      <c r="S28" s="25"/>
      <c r="T28" s="25"/>
      <c r="U28" s="25"/>
      <c r="V28" s="25" t="n">
        <v>28</v>
      </c>
      <c r="W28" s="96" t="n">
        <f aca="false">L28+O28+U28</f>
        <v>71</v>
      </c>
      <c r="X28" s="25" t="n">
        <v>14</v>
      </c>
      <c r="Y28" s="34" t="n">
        <v>44</v>
      </c>
      <c r="Z28" s="34" t="n">
        <v>141</v>
      </c>
      <c r="AA28" s="34"/>
      <c r="AB28" s="34"/>
    </row>
    <row r="29" customFormat="false" ht="14.25" hidden="false" customHeight="false" outlineLevel="0" collapsed="false">
      <c r="A29" s="72" t="n">
        <v>1133224</v>
      </c>
      <c r="B29" s="95" t="s">
        <v>384</v>
      </c>
      <c r="C29" s="25" t="n">
        <v>49.5</v>
      </c>
      <c r="D29" s="25"/>
      <c r="E29" s="25"/>
      <c r="F29" s="25"/>
      <c r="G29" s="25" t="n">
        <v>20</v>
      </c>
      <c r="H29" s="25"/>
      <c r="I29" s="25"/>
      <c r="J29" s="25"/>
      <c r="K29" s="25" t="n">
        <f aca="false">C29+D29+E29+F29+G29+H29+I29+J29</f>
        <v>69.5</v>
      </c>
      <c r="L29" s="25" t="n">
        <f aca="false">K29/5</f>
        <v>13.9</v>
      </c>
      <c r="M29" s="25" t="n">
        <v>16</v>
      </c>
      <c r="N29" s="60" t="n">
        <f aca="false">581/7</f>
        <v>83</v>
      </c>
      <c r="O29" s="60" t="n">
        <f aca="false">N29/100*70</f>
        <v>58.1</v>
      </c>
      <c r="P29" s="25" t="n">
        <v>8</v>
      </c>
      <c r="Q29" s="25"/>
      <c r="R29" s="25"/>
      <c r="S29" s="25"/>
      <c r="T29" s="25"/>
      <c r="U29" s="25"/>
      <c r="V29" s="25" t="n">
        <v>20</v>
      </c>
      <c r="W29" s="96" t="n">
        <f aca="false">L29+O29+U29</f>
        <v>72</v>
      </c>
      <c r="X29" s="25" t="n">
        <v>9</v>
      </c>
      <c r="Y29" s="34" t="n">
        <v>31</v>
      </c>
      <c r="Z29" s="34" t="n">
        <v>99</v>
      </c>
      <c r="AA29" s="34"/>
      <c r="AB29" s="34"/>
    </row>
    <row r="30" customFormat="false" ht="14.25" hidden="false" customHeight="false" outlineLevel="0" collapsed="false">
      <c r="A30" s="72" t="n">
        <v>1133225</v>
      </c>
      <c r="B30" s="95" t="s">
        <v>385</v>
      </c>
      <c r="C30" s="25" t="n">
        <v>49</v>
      </c>
      <c r="D30" s="25"/>
      <c r="E30" s="25"/>
      <c r="F30" s="25"/>
      <c r="G30" s="25" t="n">
        <v>17</v>
      </c>
      <c r="H30" s="25"/>
      <c r="I30" s="25"/>
      <c r="J30" s="25"/>
      <c r="K30" s="25" t="n">
        <f aca="false">C30+D30+E30+F30+G30+H30+I30+J30</f>
        <v>66</v>
      </c>
      <c r="L30" s="25" t="n">
        <f aca="false">K30/5</f>
        <v>13.2</v>
      </c>
      <c r="M30" s="25" t="n">
        <v>34</v>
      </c>
      <c r="N30" s="60" t="n">
        <f aca="false">552/7</f>
        <v>78.8571428571429</v>
      </c>
      <c r="O30" s="60" t="n">
        <f aca="false">N30/100*70</f>
        <v>55.2</v>
      </c>
      <c r="P30" s="25" t="n">
        <v>23</v>
      </c>
      <c r="Q30" s="25"/>
      <c r="R30" s="25"/>
      <c r="S30" s="25"/>
      <c r="T30" s="25"/>
      <c r="U30" s="25"/>
      <c r="V30" s="25" t="n">
        <v>5</v>
      </c>
      <c r="W30" s="96" t="n">
        <f aca="false">L30+O30+U30</f>
        <v>68.4</v>
      </c>
      <c r="X30" s="25" t="n">
        <v>25</v>
      </c>
      <c r="Y30" s="34" t="n">
        <v>95</v>
      </c>
      <c r="Z30" s="34" t="n">
        <v>315</v>
      </c>
      <c r="AA30" s="34"/>
      <c r="AB30" s="34"/>
    </row>
    <row r="31" customFormat="false" ht="14.25" hidden="false" customHeight="false" outlineLevel="0" collapsed="false">
      <c r="A31" s="72" t="n">
        <v>1133226</v>
      </c>
      <c r="B31" s="95" t="s">
        <v>386</v>
      </c>
      <c r="C31" s="25" t="n">
        <v>49</v>
      </c>
      <c r="D31" s="25"/>
      <c r="E31" s="25"/>
      <c r="F31" s="25"/>
      <c r="G31" s="25" t="n">
        <v>17</v>
      </c>
      <c r="H31" s="25"/>
      <c r="I31" s="25"/>
      <c r="J31" s="25"/>
      <c r="K31" s="25" t="n">
        <f aca="false">C31+D31+E31+F31+G31+H31+I31+J31</f>
        <v>66</v>
      </c>
      <c r="L31" s="25" t="n">
        <f aca="false">K31/5</f>
        <v>13.2</v>
      </c>
      <c r="M31" s="25" t="n">
        <v>35</v>
      </c>
      <c r="N31" s="60" t="n">
        <f aca="false">507/7</f>
        <v>72.4285714285714</v>
      </c>
      <c r="O31" s="60" t="n">
        <f aca="false">N31/100*70</f>
        <v>50.7</v>
      </c>
      <c r="P31" s="25" t="n">
        <v>43</v>
      </c>
      <c r="Q31" s="25"/>
      <c r="R31" s="25"/>
      <c r="S31" s="25"/>
      <c r="T31" s="25"/>
      <c r="U31" s="25"/>
      <c r="V31" s="25" t="n">
        <v>37</v>
      </c>
      <c r="W31" s="96" t="n">
        <f aca="false">L31+O31+U31</f>
        <v>63.9</v>
      </c>
      <c r="X31" s="25" t="n">
        <v>44</v>
      </c>
      <c r="Y31" s="25" t="n">
        <v>164</v>
      </c>
      <c r="Z31" s="25" t="n">
        <v>537</v>
      </c>
      <c r="AA31" s="25"/>
      <c r="AB31" s="25"/>
    </row>
    <row r="32" customFormat="false" ht="14.25" hidden="false" customHeight="false" outlineLevel="0" collapsed="false">
      <c r="A32" s="72" t="n">
        <v>1133227</v>
      </c>
      <c r="B32" s="95" t="s">
        <v>387</v>
      </c>
      <c r="C32" s="25" t="n">
        <v>50</v>
      </c>
      <c r="D32" s="25"/>
      <c r="E32" s="25"/>
      <c r="F32" s="25"/>
      <c r="G32" s="25" t="n">
        <v>20</v>
      </c>
      <c r="H32" s="25"/>
      <c r="I32" s="25"/>
      <c r="J32" s="25"/>
      <c r="K32" s="25" t="n">
        <f aca="false">C32+D32+E32+F32+G32+H32+I32+J32</f>
        <v>70</v>
      </c>
      <c r="L32" s="25" t="n">
        <f aca="false">K32/5</f>
        <v>14</v>
      </c>
      <c r="M32" s="25" t="n">
        <v>14</v>
      </c>
      <c r="N32" s="60" t="n">
        <f aca="false">511/7</f>
        <v>73</v>
      </c>
      <c r="O32" s="60" t="n">
        <f aca="false">N32/100*70</f>
        <v>51.1</v>
      </c>
      <c r="P32" s="25" t="n">
        <v>42</v>
      </c>
      <c r="Q32" s="25"/>
      <c r="R32" s="25"/>
      <c r="S32" s="25"/>
      <c r="T32" s="25"/>
      <c r="U32" s="25"/>
      <c r="V32" s="25" t="n">
        <v>18</v>
      </c>
      <c r="W32" s="96" t="n">
        <f aca="false">L32+O32+U32</f>
        <v>65.1</v>
      </c>
      <c r="X32" s="25" t="n">
        <v>41</v>
      </c>
      <c r="Y32" s="34" t="n">
        <v>151</v>
      </c>
      <c r="Z32" s="34" t="n">
        <v>495</v>
      </c>
      <c r="AA32" s="34"/>
      <c r="AB32" s="34"/>
    </row>
    <row r="33" customFormat="false" ht="14.25" hidden="false" customHeight="false" outlineLevel="0" collapsed="false">
      <c r="A33" s="72" t="n">
        <v>1133228</v>
      </c>
      <c r="B33" s="95" t="s">
        <v>388</v>
      </c>
      <c r="C33" s="25" t="n">
        <v>49.5</v>
      </c>
      <c r="D33" s="25"/>
      <c r="E33" s="25"/>
      <c r="F33" s="25" t="n">
        <v>5</v>
      </c>
      <c r="G33" s="25" t="n">
        <v>18</v>
      </c>
      <c r="H33" s="25"/>
      <c r="I33" s="25"/>
      <c r="J33" s="25"/>
      <c r="K33" s="25" t="n">
        <f aca="false">C33+D33+E33+F33+G33+H33+I33+J33</f>
        <v>72.5</v>
      </c>
      <c r="L33" s="25" t="n">
        <f aca="false">K33/5</f>
        <v>14.5</v>
      </c>
      <c r="M33" s="25" t="n">
        <v>8</v>
      </c>
      <c r="N33" s="60" t="n">
        <f aca="false">567/7</f>
        <v>81</v>
      </c>
      <c r="O33" s="60" t="n">
        <f aca="false">N33/100*70</f>
        <v>56.7</v>
      </c>
      <c r="P33" s="25" t="n">
        <v>15</v>
      </c>
      <c r="Q33" s="25"/>
      <c r="R33" s="25"/>
      <c r="S33" s="25"/>
      <c r="T33" s="25"/>
      <c r="U33" s="25"/>
      <c r="V33" s="25" t="n">
        <v>12</v>
      </c>
      <c r="W33" s="96" t="n">
        <f aca="false">L33+O33+U33</f>
        <v>71.2</v>
      </c>
      <c r="X33" s="25" t="n">
        <v>11</v>
      </c>
      <c r="Y33" s="34" t="n">
        <v>41</v>
      </c>
      <c r="Z33" s="34" t="n">
        <v>131</v>
      </c>
      <c r="AA33" s="34"/>
      <c r="AB33" s="34"/>
    </row>
    <row r="34" customFormat="false" ht="14.25" hidden="false" customHeight="false" outlineLevel="0" collapsed="false">
      <c r="A34" s="72" t="n">
        <v>1133229</v>
      </c>
      <c r="B34" s="95" t="s">
        <v>389</v>
      </c>
      <c r="C34" s="25" t="n">
        <v>49</v>
      </c>
      <c r="D34" s="25"/>
      <c r="E34" s="25"/>
      <c r="F34" s="25"/>
      <c r="G34" s="25" t="n">
        <v>17</v>
      </c>
      <c r="H34" s="25"/>
      <c r="I34" s="25"/>
      <c r="J34" s="25"/>
      <c r="K34" s="25" t="n">
        <f aca="false">C34+D34+E34+F34+G34+H34+I34+J34</f>
        <v>66</v>
      </c>
      <c r="L34" s="25" t="n">
        <f aca="false">K34/5</f>
        <v>13.2</v>
      </c>
      <c r="M34" s="25" t="n">
        <v>36</v>
      </c>
      <c r="N34" s="60" t="n">
        <f aca="false">561/7</f>
        <v>80.1428571428571</v>
      </c>
      <c r="O34" s="60" t="n">
        <f aca="false">N34/100*70</f>
        <v>56.1</v>
      </c>
      <c r="P34" s="25" t="n">
        <v>19</v>
      </c>
      <c r="Q34" s="25"/>
      <c r="R34" s="25"/>
      <c r="S34" s="25"/>
      <c r="T34" s="25"/>
      <c r="U34" s="25"/>
      <c r="V34" s="25" t="n">
        <v>38</v>
      </c>
      <c r="W34" s="96" t="n">
        <f aca="false">L34+O34+U34</f>
        <v>69.3</v>
      </c>
      <c r="X34" s="25" t="n">
        <v>22</v>
      </c>
      <c r="Y34" s="25" t="n">
        <v>75</v>
      </c>
      <c r="Z34" s="25" t="n">
        <v>259</v>
      </c>
      <c r="AA34" s="25"/>
      <c r="AB34" s="25"/>
    </row>
    <row r="35" customFormat="false" ht="14.25" hidden="false" customHeight="false" outlineLevel="0" collapsed="false">
      <c r="A35" s="72" t="n">
        <v>1133230</v>
      </c>
      <c r="B35" s="95" t="s">
        <v>390</v>
      </c>
      <c r="C35" s="25" t="n">
        <v>49.5</v>
      </c>
      <c r="D35" s="25"/>
      <c r="E35" s="25"/>
      <c r="F35" s="25"/>
      <c r="G35" s="25" t="n">
        <v>16</v>
      </c>
      <c r="H35" s="25"/>
      <c r="I35" s="25"/>
      <c r="J35" s="25"/>
      <c r="K35" s="25" t="n">
        <f aca="false">C35+D35+E35+F35+G35+H35+I35+J35</f>
        <v>65.5</v>
      </c>
      <c r="L35" s="25" t="n">
        <f aca="false">K35/5</f>
        <v>13.1</v>
      </c>
      <c r="M35" s="25" t="n">
        <v>43</v>
      </c>
      <c r="N35" s="60" t="n">
        <f aca="false">571/7</f>
        <v>81.5714285714286</v>
      </c>
      <c r="O35" s="60" t="n">
        <f aca="false">N35/100*70</f>
        <v>57.1</v>
      </c>
      <c r="P35" s="25" t="n">
        <v>14</v>
      </c>
      <c r="Q35" s="25"/>
      <c r="R35" s="25"/>
      <c r="S35" s="25"/>
      <c r="T35" s="25"/>
      <c r="U35" s="25"/>
      <c r="V35" s="25" t="n">
        <v>43</v>
      </c>
      <c r="W35" s="96" t="n">
        <f aca="false">L35+O35+U35</f>
        <v>70.2</v>
      </c>
      <c r="X35" s="25" t="n">
        <v>18</v>
      </c>
      <c r="Y35" s="25" t="n">
        <v>57</v>
      </c>
      <c r="Z35" s="25" t="n">
        <v>195</v>
      </c>
      <c r="AA35" s="25"/>
      <c r="AB35" s="25"/>
    </row>
    <row r="36" customFormat="false" ht="14.25" hidden="false" customHeight="false" outlineLevel="0" collapsed="false">
      <c r="A36" s="72" t="n">
        <v>1133231</v>
      </c>
      <c r="B36" s="95" t="s">
        <v>391</v>
      </c>
      <c r="C36" s="25" t="n">
        <v>49</v>
      </c>
      <c r="D36" s="25"/>
      <c r="E36" s="25"/>
      <c r="F36" s="25"/>
      <c r="G36" s="25" t="n">
        <v>17</v>
      </c>
      <c r="H36" s="25"/>
      <c r="I36" s="25"/>
      <c r="J36" s="25"/>
      <c r="K36" s="25" t="n">
        <f aca="false">C36+D36+E36+F36+G36+H36+I36+J36</f>
        <v>66</v>
      </c>
      <c r="L36" s="25" t="n">
        <f aca="false">K36/5</f>
        <v>13.2</v>
      </c>
      <c r="M36" s="25" t="n">
        <v>37</v>
      </c>
      <c r="N36" s="60" t="n">
        <f aca="false">543/7</f>
        <v>77.5714285714286</v>
      </c>
      <c r="O36" s="60" t="n">
        <f aca="false">N36/100*70</f>
        <v>54.3</v>
      </c>
      <c r="P36" s="25" t="n">
        <v>29</v>
      </c>
      <c r="Q36" s="25"/>
      <c r="R36" s="25"/>
      <c r="S36" s="25"/>
      <c r="T36" s="25"/>
      <c r="U36" s="25"/>
      <c r="V36" s="25" t="n">
        <v>39</v>
      </c>
      <c r="W36" s="96" t="n">
        <f aca="false">L36+O36+U36</f>
        <v>67.5</v>
      </c>
      <c r="X36" s="25" t="n">
        <v>33</v>
      </c>
      <c r="Y36" s="25" t="n">
        <v>111</v>
      </c>
      <c r="Z36" s="25" t="n">
        <v>372</v>
      </c>
      <c r="AA36" s="25"/>
      <c r="AB36" s="25"/>
    </row>
    <row r="37" customFormat="false" ht="14.25" hidden="false" customHeight="false" outlineLevel="0" collapsed="false">
      <c r="A37" s="72" t="n">
        <v>1133232</v>
      </c>
      <c r="B37" s="95" t="s">
        <v>392</v>
      </c>
      <c r="C37" s="25" t="n">
        <v>49.5</v>
      </c>
      <c r="D37" s="25"/>
      <c r="E37" s="25"/>
      <c r="F37" s="25"/>
      <c r="G37" s="25" t="n">
        <v>20</v>
      </c>
      <c r="H37" s="25"/>
      <c r="I37" s="25"/>
      <c r="J37" s="25"/>
      <c r="K37" s="25" t="n">
        <f aca="false">C37+D37+E37+F37+G37+H37+I37+J37</f>
        <v>69.5</v>
      </c>
      <c r="L37" s="25" t="n">
        <f aca="false">K37/5</f>
        <v>13.9</v>
      </c>
      <c r="M37" s="25" t="n">
        <v>17</v>
      </c>
      <c r="N37" s="60" t="n">
        <f aca="false">539/7</f>
        <v>77</v>
      </c>
      <c r="O37" s="60" t="n">
        <f aca="false">N37/100*70</f>
        <v>53.9</v>
      </c>
      <c r="P37" s="25" t="n">
        <v>33</v>
      </c>
      <c r="Q37" s="25"/>
      <c r="R37" s="25"/>
      <c r="S37" s="25"/>
      <c r="T37" s="25"/>
      <c r="U37" s="25"/>
      <c r="V37" s="25" t="n">
        <v>21</v>
      </c>
      <c r="W37" s="96" t="n">
        <f aca="false">L37+O37+U37</f>
        <v>67.8</v>
      </c>
      <c r="X37" s="25" t="n">
        <v>31</v>
      </c>
      <c r="Y37" s="34" t="n">
        <v>103</v>
      </c>
      <c r="Z37" s="34" t="n">
        <v>352</v>
      </c>
      <c r="AA37" s="34"/>
      <c r="AB37" s="34"/>
    </row>
    <row r="38" customFormat="false" ht="14.25" hidden="false" customHeight="false" outlineLevel="0" collapsed="false">
      <c r="A38" s="72" t="n">
        <v>1133233</v>
      </c>
      <c r="B38" s="95" t="s">
        <v>393</v>
      </c>
      <c r="C38" s="25" t="n">
        <v>49</v>
      </c>
      <c r="D38" s="25"/>
      <c r="E38" s="25"/>
      <c r="F38" s="25"/>
      <c r="G38" s="25" t="n">
        <v>18</v>
      </c>
      <c r="H38" s="25"/>
      <c r="I38" s="25"/>
      <c r="J38" s="25"/>
      <c r="K38" s="25" t="n">
        <f aca="false">C38+D38+E38+F38+G38+H38+I38+J38</f>
        <v>67</v>
      </c>
      <c r="L38" s="25" t="n">
        <f aca="false">K38/5</f>
        <v>13.4</v>
      </c>
      <c r="M38" s="25" t="n">
        <v>27</v>
      </c>
      <c r="N38" s="60" t="n">
        <f aca="false">543/7</f>
        <v>77.5714285714286</v>
      </c>
      <c r="O38" s="60" t="n">
        <f aca="false">N38/100*70</f>
        <v>54.3</v>
      </c>
      <c r="P38" s="25" t="n">
        <v>30</v>
      </c>
      <c r="Q38" s="25"/>
      <c r="R38" s="25"/>
      <c r="S38" s="25"/>
      <c r="T38" s="25"/>
      <c r="U38" s="25"/>
      <c r="V38" s="25" t="n">
        <v>31</v>
      </c>
      <c r="W38" s="96" t="n">
        <f aca="false">L38+O38+U38</f>
        <v>67.7</v>
      </c>
      <c r="X38" s="25" t="n">
        <v>32</v>
      </c>
      <c r="Y38" s="34" t="n">
        <v>106</v>
      </c>
      <c r="Z38" s="34" t="n">
        <v>359</v>
      </c>
      <c r="AA38" s="34"/>
      <c r="AB38" s="34"/>
    </row>
    <row r="39" customFormat="false" ht="14.25" hidden="false" customHeight="false" outlineLevel="0" collapsed="false">
      <c r="A39" s="72" t="n">
        <v>1133234</v>
      </c>
      <c r="B39" s="95" t="s">
        <v>394</v>
      </c>
      <c r="C39" s="25" t="n">
        <v>49.5</v>
      </c>
      <c r="D39" s="25"/>
      <c r="E39" s="25"/>
      <c r="F39" s="25"/>
      <c r="G39" s="25" t="n">
        <v>17</v>
      </c>
      <c r="H39" s="25"/>
      <c r="I39" s="25"/>
      <c r="J39" s="25"/>
      <c r="K39" s="25" t="n">
        <f aca="false">C39+D39+E39+F39+G39+H39+I39+J39</f>
        <v>66.5</v>
      </c>
      <c r="L39" s="25" t="n">
        <f aca="false">K39/5</f>
        <v>13.3</v>
      </c>
      <c r="M39" s="25" t="n">
        <v>30</v>
      </c>
      <c r="N39" s="60" t="n">
        <f aca="false">532/7</f>
        <v>76</v>
      </c>
      <c r="O39" s="60" t="n">
        <f aca="false">N39/100*70</f>
        <v>53.2</v>
      </c>
      <c r="P39" s="25" t="n">
        <v>35</v>
      </c>
      <c r="Q39" s="25"/>
      <c r="R39" s="25"/>
      <c r="S39" s="25"/>
      <c r="T39" s="25"/>
      <c r="U39" s="25"/>
      <c r="V39" s="25" t="n">
        <v>34</v>
      </c>
      <c r="W39" s="96" t="n">
        <f aca="false">L39+O39+U39</f>
        <v>66.5</v>
      </c>
      <c r="X39" s="25" t="n">
        <v>37</v>
      </c>
      <c r="Y39" s="34" t="n">
        <v>123</v>
      </c>
      <c r="Z39" s="34" t="n">
        <v>422</v>
      </c>
      <c r="AA39" s="34"/>
      <c r="AB39" s="34"/>
    </row>
    <row r="40" customFormat="false" ht="14.25" hidden="false" customHeight="false" outlineLevel="0" collapsed="false">
      <c r="A40" s="72" t="n">
        <v>1133235</v>
      </c>
      <c r="B40" s="95" t="s">
        <v>395</v>
      </c>
      <c r="C40" s="25" t="n">
        <v>48.5</v>
      </c>
      <c r="D40" s="25"/>
      <c r="E40" s="25"/>
      <c r="F40" s="25"/>
      <c r="G40" s="25" t="n">
        <v>18</v>
      </c>
      <c r="H40" s="25"/>
      <c r="I40" s="25"/>
      <c r="J40" s="25"/>
      <c r="K40" s="25" t="n">
        <f aca="false">C40+D40+E40+F40+G40+H40+I40+J40</f>
        <v>66.5</v>
      </c>
      <c r="L40" s="25" t="n">
        <f aca="false">K40/5</f>
        <v>13.3</v>
      </c>
      <c r="M40" s="25" t="n">
        <v>31</v>
      </c>
      <c r="N40" s="60" t="n">
        <f aca="false">475/7</f>
        <v>67.8571428571429</v>
      </c>
      <c r="O40" s="60" t="n">
        <f aca="false">N40/100*70</f>
        <v>47.5</v>
      </c>
      <c r="P40" s="25" t="n">
        <v>48</v>
      </c>
      <c r="Q40" s="25"/>
      <c r="R40" s="25"/>
      <c r="S40" s="25" t="n">
        <v>1</v>
      </c>
      <c r="T40" s="25" t="n">
        <v>1</v>
      </c>
      <c r="U40" s="25" t="n">
        <v>0.1</v>
      </c>
      <c r="V40" s="25" t="n">
        <v>35</v>
      </c>
      <c r="W40" s="96" t="n">
        <f aca="false">L40+O40+U40</f>
        <v>60.9</v>
      </c>
      <c r="X40" s="25" t="n">
        <v>48</v>
      </c>
      <c r="Y40" s="34" t="n">
        <v>188</v>
      </c>
      <c r="Z40" s="34" t="n">
        <v>626</v>
      </c>
      <c r="AA40" s="34"/>
      <c r="AB40" s="34"/>
    </row>
    <row r="41" customFormat="false" ht="14.25" hidden="false" customHeight="false" outlineLevel="0" collapsed="false">
      <c r="A41" s="72" t="n">
        <v>1133236</v>
      </c>
      <c r="B41" s="95" t="s">
        <v>396</v>
      </c>
      <c r="C41" s="25" t="n">
        <v>49</v>
      </c>
      <c r="D41" s="25"/>
      <c r="E41" s="25"/>
      <c r="F41" s="25"/>
      <c r="G41" s="25" t="n">
        <v>16</v>
      </c>
      <c r="H41" s="25"/>
      <c r="I41" s="25"/>
      <c r="J41" s="25"/>
      <c r="K41" s="25" t="n">
        <f aca="false">C41+D41+E41+F41+G41+H41+I41+J41</f>
        <v>65</v>
      </c>
      <c r="L41" s="25" t="n">
        <f aca="false">K41/5</f>
        <v>13</v>
      </c>
      <c r="M41" s="25" t="n">
        <v>46</v>
      </c>
      <c r="N41" s="60" t="n">
        <f aca="false">446/7</f>
        <v>63.7142857142857</v>
      </c>
      <c r="O41" s="60" t="n">
        <f aca="false">N41/100*70</f>
        <v>44.6</v>
      </c>
      <c r="P41" s="25" t="n">
        <v>49</v>
      </c>
      <c r="Q41" s="25"/>
      <c r="R41" s="25"/>
      <c r="S41" s="25" t="n">
        <v>1</v>
      </c>
      <c r="T41" s="25" t="n">
        <v>1</v>
      </c>
      <c r="U41" s="25" t="n">
        <v>0.1</v>
      </c>
      <c r="V41" s="25" t="n">
        <v>46</v>
      </c>
      <c r="W41" s="96" t="n">
        <f aca="false">L41+O41+U41</f>
        <v>57.7</v>
      </c>
      <c r="X41" s="25" t="n">
        <v>49</v>
      </c>
      <c r="Y41" s="25" t="n">
        <v>193</v>
      </c>
      <c r="Z41" s="25" t="n">
        <v>653</v>
      </c>
      <c r="AA41" s="25"/>
      <c r="AB41" s="25"/>
    </row>
    <row r="42" customFormat="false" ht="14.25" hidden="false" customHeight="false" outlineLevel="0" collapsed="false">
      <c r="A42" s="72" t="n">
        <v>1133237</v>
      </c>
      <c r="B42" s="51" t="s">
        <v>397</v>
      </c>
      <c r="C42" s="25" t="n">
        <v>49.5</v>
      </c>
      <c r="D42" s="25"/>
      <c r="E42" s="25"/>
      <c r="F42" s="25"/>
      <c r="G42" s="25" t="n">
        <v>18</v>
      </c>
      <c r="H42" s="25"/>
      <c r="I42" s="25"/>
      <c r="J42" s="25"/>
      <c r="K42" s="25" t="n">
        <f aca="false">C42+D42+E42+F42+G42+H42+I42+J42</f>
        <v>67.5</v>
      </c>
      <c r="L42" s="25" t="n">
        <f aca="false">K42/5</f>
        <v>13.5</v>
      </c>
      <c r="M42" s="25" t="n">
        <v>25</v>
      </c>
      <c r="N42" s="60" t="n">
        <f aca="false">572/7</f>
        <v>81.7142857142857</v>
      </c>
      <c r="O42" s="60" t="n">
        <f aca="false">N42/100*70</f>
        <v>57.2</v>
      </c>
      <c r="P42" s="25" t="n">
        <v>13</v>
      </c>
      <c r="Q42" s="25"/>
      <c r="R42" s="25"/>
      <c r="S42" s="25"/>
      <c r="T42" s="25"/>
      <c r="U42" s="25"/>
      <c r="V42" s="25" t="n">
        <v>29</v>
      </c>
      <c r="W42" s="96" t="n">
        <f aca="false">L42+O42+U42</f>
        <v>70.7</v>
      </c>
      <c r="X42" s="25" t="n">
        <v>16</v>
      </c>
      <c r="Y42" s="34" t="n">
        <v>49</v>
      </c>
      <c r="Z42" s="34" t="n">
        <v>166</v>
      </c>
      <c r="AA42" s="34"/>
      <c r="AB42" s="34"/>
    </row>
    <row r="43" customFormat="false" ht="14.25" hidden="false" customHeight="false" outlineLevel="0" collapsed="false">
      <c r="A43" s="72" t="n">
        <v>1133238</v>
      </c>
      <c r="B43" s="51" t="s">
        <v>398</v>
      </c>
      <c r="C43" s="25" t="n">
        <v>48.5</v>
      </c>
      <c r="D43" s="25"/>
      <c r="E43" s="25"/>
      <c r="F43" s="25"/>
      <c r="G43" s="25" t="n">
        <v>17</v>
      </c>
      <c r="H43" s="25"/>
      <c r="I43" s="25"/>
      <c r="J43" s="25"/>
      <c r="K43" s="25" t="n">
        <f aca="false">C43+D43+E43+F43+G43+H43+I43+J43</f>
        <v>65.5</v>
      </c>
      <c r="L43" s="25" t="n">
        <f aca="false">K43/5</f>
        <v>13.1</v>
      </c>
      <c r="M43" s="25" t="n">
        <v>44</v>
      </c>
      <c r="N43" s="60" t="n">
        <f aca="false">483/7</f>
        <v>69</v>
      </c>
      <c r="O43" s="60" t="n">
        <f aca="false">N43/100*70</f>
        <v>48.3</v>
      </c>
      <c r="P43" s="25" t="n">
        <v>47</v>
      </c>
      <c r="Q43" s="25"/>
      <c r="R43" s="25"/>
      <c r="S43" s="25"/>
      <c r="T43" s="25"/>
      <c r="U43" s="25"/>
      <c r="V43" s="25" t="n">
        <v>44</v>
      </c>
      <c r="W43" s="96" t="n">
        <f aca="false">L43+O43+U43</f>
        <v>61.4</v>
      </c>
      <c r="X43" s="25" t="n">
        <v>47</v>
      </c>
      <c r="Y43" s="25" t="n">
        <v>184</v>
      </c>
      <c r="Z43" s="25" t="n">
        <v>615</v>
      </c>
      <c r="AA43" s="25"/>
      <c r="AB43" s="25"/>
    </row>
    <row r="44" customFormat="false" ht="14.25" hidden="false" customHeight="false" outlineLevel="0" collapsed="false">
      <c r="A44" s="72" t="n">
        <v>1133240</v>
      </c>
      <c r="B44" s="51" t="s">
        <v>399</v>
      </c>
      <c r="C44" s="25" t="n">
        <v>49</v>
      </c>
      <c r="D44" s="25"/>
      <c r="E44" s="25"/>
      <c r="F44" s="25"/>
      <c r="G44" s="25" t="n">
        <v>17</v>
      </c>
      <c r="H44" s="25"/>
      <c r="I44" s="25"/>
      <c r="J44" s="25"/>
      <c r="K44" s="25" t="n">
        <f aca="false">C44+D44+E44+F44+G44+H44+I44+J44</f>
        <v>66</v>
      </c>
      <c r="L44" s="25" t="n">
        <f aca="false">K44/5</f>
        <v>13.2</v>
      </c>
      <c r="M44" s="25" t="n">
        <v>38</v>
      </c>
      <c r="N44" s="60" t="n">
        <f aca="false">487/7</f>
        <v>69.5714285714286</v>
      </c>
      <c r="O44" s="60" t="n">
        <f aca="false">N44/100*70</f>
        <v>48.7</v>
      </c>
      <c r="P44" s="25" t="n">
        <v>46</v>
      </c>
      <c r="Q44" s="25"/>
      <c r="R44" s="25"/>
      <c r="S44" s="25"/>
      <c r="T44" s="25"/>
      <c r="U44" s="25"/>
      <c r="V44" s="25" t="n">
        <v>40</v>
      </c>
      <c r="W44" s="96" t="n">
        <f aca="false">L44+O44+U44</f>
        <v>61.9</v>
      </c>
      <c r="X44" s="25" t="n">
        <v>46</v>
      </c>
      <c r="Y44" s="25" t="n">
        <v>179</v>
      </c>
      <c r="Z44" s="25" t="n">
        <v>604</v>
      </c>
      <c r="AA44" s="25"/>
      <c r="AB44" s="25"/>
    </row>
    <row r="45" customFormat="false" ht="14.25" hidden="false" customHeight="false" outlineLevel="0" collapsed="false">
      <c r="A45" s="72" t="n">
        <v>1133241</v>
      </c>
      <c r="B45" s="51" t="s">
        <v>400</v>
      </c>
      <c r="C45" s="25" t="n">
        <v>49</v>
      </c>
      <c r="D45" s="25"/>
      <c r="E45" s="25"/>
      <c r="F45" s="25"/>
      <c r="G45" s="25" t="n">
        <v>17</v>
      </c>
      <c r="H45" s="25"/>
      <c r="I45" s="25"/>
      <c r="J45" s="25"/>
      <c r="K45" s="25" t="n">
        <f aca="false">C45+D45+E45+F45+G45+H45+I45+J45</f>
        <v>66</v>
      </c>
      <c r="L45" s="25" t="n">
        <f aca="false">K45/5</f>
        <v>13.2</v>
      </c>
      <c r="M45" s="25" t="n">
        <v>39</v>
      </c>
      <c r="N45" s="60" t="n">
        <f aca="false">545/7</f>
        <v>77.8571428571429</v>
      </c>
      <c r="O45" s="60" t="n">
        <f aca="false">N45/100*70</f>
        <v>54.5</v>
      </c>
      <c r="P45" s="25" t="n">
        <v>28</v>
      </c>
      <c r="Q45" s="25"/>
      <c r="R45" s="25"/>
      <c r="S45" s="25"/>
      <c r="T45" s="25"/>
      <c r="U45" s="25"/>
      <c r="V45" s="25" t="n">
        <v>3</v>
      </c>
      <c r="W45" s="96" t="n">
        <f aca="false">L45+O45+U45</f>
        <v>67.7</v>
      </c>
      <c r="X45" s="25" t="n">
        <v>28</v>
      </c>
      <c r="Y45" s="25" t="n">
        <v>106</v>
      </c>
      <c r="Z45" s="25" t="n">
        <v>359</v>
      </c>
      <c r="AA45" s="25"/>
      <c r="AB45" s="25"/>
    </row>
    <row r="46" customFormat="false" ht="14.25" hidden="false" customHeight="false" outlineLevel="0" collapsed="false">
      <c r="A46" s="72" t="n">
        <v>1133242</v>
      </c>
      <c r="B46" s="51" t="s">
        <v>401</v>
      </c>
      <c r="C46" s="25" t="n">
        <v>50</v>
      </c>
      <c r="D46" s="25"/>
      <c r="E46" s="25"/>
      <c r="F46" s="25"/>
      <c r="G46" s="25" t="n">
        <v>20</v>
      </c>
      <c r="H46" s="25"/>
      <c r="I46" s="25"/>
      <c r="J46" s="25"/>
      <c r="K46" s="25" t="n">
        <f aca="false">C46+D46+E46+F46+G46+H46+I46+J46</f>
        <v>70</v>
      </c>
      <c r="L46" s="25" t="n">
        <f aca="false">K46/5</f>
        <v>14</v>
      </c>
      <c r="M46" s="25" t="n">
        <v>15</v>
      </c>
      <c r="N46" s="60" t="n">
        <f aca="false">542/7</f>
        <v>77.4285714285714</v>
      </c>
      <c r="O46" s="60" t="n">
        <f aca="false">N46/100*70</f>
        <v>54.2</v>
      </c>
      <c r="P46" s="25" t="n">
        <v>32</v>
      </c>
      <c r="Q46" s="25"/>
      <c r="R46" s="25"/>
      <c r="S46" s="25"/>
      <c r="T46" s="25"/>
      <c r="U46" s="25"/>
      <c r="V46" s="25" t="n">
        <v>19</v>
      </c>
      <c r="W46" s="96" t="n">
        <f aca="false">L46+O46+U46</f>
        <v>68.2</v>
      </c>
      <c r="X46" s="25" t="n">
        <v>27</v>
      </c>
      <c r="Y46" s="34" t="n">
        <v>98</v>
      </c>
      <c r="Z46" s="34" t="n">
        <v>330</v>
      </c>
      <c r="AA46" s="34"/>
      <c r="AB46" s="34"/>
    </row>
    <row r="47" customFormat="false" ht="14.25" hidden="false" customHeight="false" outlineLevel="0" collapsed="false">
      <c r="A47" s="72" t="n">
        <v>1133243</v>
      </c>
      <c r="B47" s="51" t="s">
        <v>402</v>
      </c>
      <c r="C47" s="25" t="n">
        <v>49</v>
      </c>
      <c r="D47" s="25"/>
      <c r="E47" s="25"/>
      <c r="F47" s="25"/>
      <c r="G47" s="25" t="n">
        <v>16</v>
      </c>
      <c r="H47" s="25"/>
      <c r="I47" s="25"/>
      <c r="J47" s="25"/>
      <c r="K47" s="25" t="n">
        <f aca="false">C47+D47+E47+F47+G47+H47+I47+J47</f>
        <v>65</v>
      </c>
      <c r="L47" s="25" t="n">
        <f aca="false">K47/5</f>
        <v>13</v>
      </c>
      <c r="M47" s="25" t="n">
        <v>47</v>
      </c>
      <c r="N47" s="60" t="n">
        <f aca="false">549/7</f>
        <v>78.4285714285714</v>
      </c>
      <c r="O47" s="60" t="n">
        <f aca="false">N47/100*70</f>
        <v>54.9</v>
      </c>
      <c r="P47" s="25" t="n">
        <v>26</v>
      </c>
      <c r="Q47" s="25"/>
      <c r="R47" s="25"/>
      <c r="S47" s="25"/>
      <c r="T47" s="25"/>
      <c r="U47" s="25"/>
      <c r="V47" s="25" t="n">
        <v>47</v>
      </c>
      <c r="W47" s="96" t="n">
        <f aca="false">L47+O47+U47</f>
        <v>67.9</v>
      </c>
      <c r="X47" s="25" t="n">
        <v>30</v>
      </c>
      <c r="Y47" s="25" t="n">
        <v>101</v>
      </c>
      <c r="Z47" s="25" t="n">
        <v>347</v>
      </c>
      <c r="AA47" s="25"/>
      <c r="AB47" s="25"/>
    </row>
    <row r="48" customFormat="false" ht="14.25" hidden="false" customHeight="false" outlineLevel="0" collapsed="false">
      <c r="A48" s="72" t="n">
        <v>1133245</v>
      </c>
      <c r="B48" s="51" t="s">
        <v>403</v>
      </c>
      <c r="C48" s="25" t="n">
        <v>49</v>
      </c>
      <c r="D48" s="25"/>
      <c r="E48" s="25"/>
      <c r="F48" s="25"/>
      <c r="G48" s="25" t="n">
        <v>17</v>
      </c>
      <c r="H48" s="25"/>
      <c r="I48" s="25"/>
      <c r="J48" s="25"/>
      <c r="K48" s="25" t="n">
        <f aca="false">C48+D48+E48+F48+G48+H48+I48+J48</f>
        <v>66</v>
      </c>
      <c r="L48" s="25" t="n">
        <f aca="false">K48/5</f>
        <v>13.2</v>
      </c>
      <c r="M48" s="25" t="n">
        <v>40</v>
      </c>
      <c r="N48" s="60" t="n">
        <f aca="false">563/7</f>
        <v>80.4285714285714</v>
      </c>
      <c r="O48" s="60" t="n">
        <f aca="false">N48/100*70</f>
        <v>56.3</v>
      </c>
      <c r="P48" s="25" t="n">
        <v>18</v>
      </c>
      <c r="Q48" s="25"/>
      <c r="R48" s="25"/>
      <c r="S48" s="25" t="n">
        <v>5</v>
      </c>
      <c r="T48" s="25" t="n">
        <v>5</v>
      </c>
      <c r="U48" s="25" t="n">
        <v>0.5</v>
      </c>
      <c r="V48" s="25" t="n">
        <v>41</v>
      </c>
      <c r="W48" s="96" t="n">
        <f aca="false">L48+O48+U48</f>
        <v>70</v>
      </c>
      <c r="X48" s="25" t="n">
        <v>21</v>
      </c>
      <c r="Y48" s="25" t="n">
        <v>61</v>
      </c>
      <c r="Z48" s="25" t="n">
        <v>206</v>
      </c>
      <c r="AA48" s="25"/>
      <c r="AB48" s="25"/>
    </row>
    <row r="49" customFormat="false" ht="14.25" hidden="false" customHeight="false" outlineLevel="0" collapsed="false">
      <c r="A49" s="72" t="n">
        <v>1133247</v>
      </c>
      <c r="B49" s="51" t="s">
        <v>404</v>
      </c>
      <c r="C49" s="25" t="n">
        <v>50</v>
      </c>
      <c r="D49" s="25"/>
      <c r="E49" s="25"/>
      <c r="F49" s="25"/>
      <c r="G49" s="25" t="n">
        <v>19</v>
      </c>
      <c r="H49" s="25"/>
      <c r="I49" s="25"/>
      <c r="J49" s="25"/>
      <c r="K49" s="25" t="n">
        <f aca="false">C49+D49+E49+F49+G49+H49+I49+J49</f>
        <v>69</v>
      </c>
      <c r="L49" s="25" t="n">
        <f aca="false">K49/5</f>
        <v>13.8</v>
      </c>
      <c r="M49" s="25" t="n">
        <v>18</v>
      </c>
      <c r="N49" s="60" t="n">
        <f aca="false">573/7</f>
        <v>81.8571428571429</v>
      </c>
      <c r="O49" s="60" t="n">
        <f aca="false">N49/100*70</f>
        <v>57.3</v>
      </c>
      <c r="P49" s="25" t="n">
        <v>12</v>
      </c>
      <c r="Q49" s="25"/>
      <c r="R49" s="25"/>
      <c r="S49" s="25"/>
      <c r="T49" s="25"/>
      <c r="U49" s="25"/>
      <c r="V49" s="25" t="n">
        <v>22</v>
      </c>
      <c r="W49" s="96" t="n">
        <f aca="false">L49+O49+U49</f>
        <v>71.1</v>
      </c>
      <c r="X49" s="25" t="n">
        <v>12</v>
      </c>
      <c r="Y49" s="34" t="n">
        <v>42</v>
      </c>
      <c r="Z49" s="34" t="n">
        <v>133</v>
      </c>
      <c r="AA49" s="34"/>
      <c r="AB49" s="34"/>
    </row>
    <row r="50" customFormat="false" ht="14.25" hidden="false" customHeight="false" outlineLevel="0" collapsed="false">
      <c r="A50" s="72" t="n">
        <v>1133248</v>
      </c>
      <c r="B50" s="51" t="s">
        <v>405</v>
      </c>
      <c r="C50" s="25" t="n">
        <v>49</v>
      </c>
      <c r="D50" s="25"/>
      <c r="E50" s="25" t="n">
        <v>6</v>
      </c>
      <c r="F50" s="25"/>
      <c r="G50" s="25" t="n">
        <v>19</v>
      </c>
      <c r="H50" s="25"/>
      <c r="I50" s="25"/>
      <c r="J50" s="25"/>
      <c r="K50" s="25" t="n">
        <f aca="false">C50+D50+E50+F50+G50+H50+I50+J50</f>
        <v>74</v>
      </c>
      <c r="L50" s="25" t="n">
        <f aca="false">K50/5</f>
        <v>14.8</v>
      </c>
      <c r="M50" s="25" t="n">
        <v>4</v>
      </c>
      <c r="N50" s="60" t="n">
        <f aca="false">587/7</f>
        <v>83.8571428571429</v>
      </c>
      <c r="O50" s="60" t="n">
        <f aca="false">N50/100*70</f>
        <v>58.7</v>
      </c>
      <c r="P50" s="25" t="n">
        <v>6</v>
      </c>
      <c r="Q50" s="25"/>
      <c r="R50" s="25"/>
      <c r="S50" s="25"/>
      <c r="T50" s="25"/>
      <c r="U50" s="25"/>
      <c r="V50" s="25" t="n">
        <v>8</v>
      </c>
      <c r="W50" s="96" t="n">
        <f aca="false">L50+O50+U50</f>
        <v>73.5</v>
      </c>
      <c r="X50" s="25" t="n">
        <v>1</v>
      </c>
      <c r="Y50" s="34" t="n">
        <v>9</v>
      </c>
      <c r="Z50" s="34" t="n">
        <v>29</v>
      </c>
      <c r="AA50" s="35" t="s">
        <v>88</v>
      </c>
      <c r="AB50" s="34"/>
    </row>
    <row r="51" customFormat="false" ht="14.25" hidden="false" customHeight="false" outlineLevel="0" collapsed="false">
      <c r="A51" s="72" t="n">
        <v>1133250</v>
      </c>
      <c r="B51" s="51" t="s">
        <v>406</v>
      </c>
      <c r="C51" s="25" t="n">
        <v>50</v>
      </c>
      <c r="D51" s="25"/>
      <c r="E51" s="25" t="n">
        <v>6</v>
      </c>
      <c r="F51" s="25"/>
      <c r="G51" s="25" t="n">
        <v>20</v>
      </c>
      <c r="H51" s="25"/>
      <c r="I51" s="25"/>
      <c r="J51" s="25"/>
      <c r="K51" s="25" t="n">
        <f aca="false">C51+D51+E51+F51+G51+H51+I51+J51</f>
        <v>76</v>
      </c>
      <c r="L51" s="25" t="n">
        <f aca="false">K51/5</f>
        <v>15.2</v>
      </c>
      <c r="M51" s="25" t="n">
        <v>2</v>
      </c>
      <c r="N51" s="60" t="n">
        <f aca="false">552/7</f>
        <v>78.8571428571429</v>
      </c>
      <c r="O51" s="60" t="n">
        <f aca="false">N51/100*70</f>
        <v>55.2</v>
      </c>
      <c r="P51" s="25" t="n">
        <v>24</v>
      </c>
      <c r="Q51" s="25"/>
      <c r="R51" s="25"/>
      <c r="S51" s="25"/>
      <c r="T51" s="25"/>
      <c r="U51" s="25"/>
      <c r="V51" s="25" t="n">
        <v>1</v>
      </c>
      <c r="W51" s="96" t="n">
        <f aca="false">L51+O51+U51</f>
        <v>70.4</v>
      </c>
      <c r="X51" s="25" t="n">
        <v>15</v>
      </c>
      <c r="Y51" s="34" t="n">
        <v>52</v>
      </c>
      <c r="Z51" s="34" t="n">
        <v>184</v>
      </c>
      <c r="AA51" s="35" t="s">
        <v>43</v>
      </c>
      <c r="AB51" s="34"/>
    </row>
    <row r="52" customFormat="false" ht="14.25" hidden="false" customHeight="false" outlineLevel="0" collapsed="false">
      <c r="A52" s="72" t="n">
        <v>1133251</v>
      </c>
      <c r="B52" s="51" t="s">
        <v>407</v>
      </c>
      <c r="C52" s="25" t="n">
        <v>50</v>
      </c>
      <c r="D52" s="25"/>
      <c r="E52" s="25"/>
      <c r="F52" s="25"/>
      <c r="G52" s="25" t="n">
        <v>16</v>
      </c>
      <c r="H52" s="25"/>
      <c r="I52" s="25"/>
      <c r="J52" s="25"/>
      <c r="K52" s="25" t="n">
        <f aca="false">C52+D52+E52+F52+G52+H52+I52+J52</f>
        <v>66</v>
      </c>
      <c r="L52" s="25" t="n">
        <f aca="false">K52/5</f>
        <v>13.2</v>
      </c>
      <c r="M52" s="25" t="n">
        <v>41</v>
      </c>
      <c r="N52" s="60" t="n">
        <f aca="false">532/7</f>
        <v>76</v>
      </c>
      <c r="O52" s="60" t="n">
        <f aca="false">N52/100*70</f>
        <v>53.2</v>
      </c>
      <c r="P52" s="25" t="n">
        <v>36</v>
      </c>
      <c r="Q52" s="25"/>
      <c r="R52" s="25"/>
      <c r="S52" s="25"/>
      <c r="T52" s="25"/>
      <c r="U52" s="25"/>
      <c r="V52" s="25" t="n">
        <v>2</v>
      </c>
      <c r="W52" s="96" t="n">
        <f aca="false">L52+O52+U52</f>
        <v>66.4</v>
      </c>
      <c r="X52" s="25" t="n">
        <v>36</v>
      </c>
      <c r="Y52" s="25" t="n">
        <v>126</v>
      </c>
      <c r="Z52" s="25" t="n">
        <v>428</v>
      </c>
      <c r="AA52" s="25"/>
      <c r="AB52" s="25"/>
    </row>
    <row r="53" customFormat="false" ht="14.25" hidden="false" customHeight="false" outlineLevel="0" collapsed="false">
      <c r="A53" s="72" t="n">
        <v>1133252</v>
      </c>
      <c r="B53" s="51" t="s">
        <v>408</v>
      </c>
      <c r="C53" s="25" t="n">
        <v>48.5</v>
      </c>
      <c r="D53" s="25"/>
      <c r="E53" s="25"/>
      <c r="F53" s="25"/>
      <c r="G53" s="25" t="n">
        <v>16</v>
      </c>
      <c r="H53" s="25"/>
      <c r="I53" s="25"/>
      <c r="J53" s="25"/>
      <c r="K53" s="25" t="n">
        <f aca="false">C53+D53+E53+F53+G53+H53+I53+J53</f>
        <v>64.5</v>
      </c>
      <c r="L53" s="25" t="n">
        <f aca="false">K53/5</f>
        <v>12.9</v>
      </c>
      <c r="M53" s="25" t="n">
        <v>48</v>
      </c>
      <c r="N53" s="60" t="n">
        <f aca="false">526/7</f>
        <v>75.1428571428571</v>
      </c>
      <c r="O53" s="60" t="n">
        <f aca="false">N53/100*70</f>
        <v>52.6</v>
      </c>
      <c r="P53" s="25" t="n">
        <v>37</v>
      </c>
      <c r="Q53" s="25"/>
      <c r="R53" s="25"/>
      <c r="S53" s="25"/>
      <c r="T53" s="25"/>
      <c r="U53" s="25"/>
      <c r="V53" s="25" t="n">
        <v>48</v>
      </c>
      <c r="W53" s="96" t="n">
        <f aca="false">L53+O53+U53</f>
        <v>65.5</v>
      </c>
      <c r="X53" s="25" t="n">
        <v>39</v>
      </c>
      <c r="Y53" s="25" t="n">
        <v>146</v>
      </c>
      <c r="Z53" s="25" t="n">
        <v>482</v>
      </c>
      <c r="AA53" s="25"/>
      <c r="AB53" s="25"/>
    </row>
    <row r="54" customFormat="false" ht="14.25" hidden="false" customHeight="false" outlineLevel="0" collapsed="false">
      <c r="A54" s="72" t="n">
        <v>1133253</v>
      </c>
      <c r="B54" s="51" t="s">
        <v>409</v>
      </c>
      <c r="C54" s="25" t="n">
        <v>48.5</v>
      </c>
      <c r="D54" s="25"/>
      <c r="E54" s="25"/>
      <c r="F54" s="25"/>
      <c r="G54" s="25" t="n">
        <v>17</v>
      </c>
      <c r="H54" s="25"/>
      <c r="I54" s="25"/>
      <c r="J54" s="25"/>
      <c r="K54" s="25" t="n">
        <f aca="false">C54+D54+E54+F54+G54+H54+I54+J54</f>
        <v>65.5</v>
      </c>
      <c r="L54" s="25" t="n">
        <f aca="false">K54/5</f>
        <v>13.1</v>
      </c>
      <c r="M54" s="25" t="n">
        <v>45</v>
      </c>
      <c r="N54" s="60" t="n">
        <f aca="false">522/7</f>
        <v>74.5714285714286</v>
      </c>
      <c r="O54" s="60" t="n">
        <f aca="false">N54/100*70</f>
        <v>52.2</v>
      </c>
      <c r="P54" s="25" t="n">
        <v>40</v>
      </c>
      <c r="Q54" s="25"/>
      <c r="R54" s="25"/>
      <c r="S54" s="25"/>
      <c r="T54" s="25"/>
      <c r="U54" s="25"/>
      <c r="V54" s="25" t="n">
        <v>45</v>
      </c>
      <c r="W54" s="96" t="n">
        <f aca="false">L54+O54+U54</f>
        <v>65.3</v>
      </c>
      <c r="X54" s="25" t="n">
        <v>40</v>
      </c>
      <c r="Y54" s="25" t="n">
        <v>149</v>
      </c>
      <c r="Z54" s="25" t="n">
        <v>489</v>
      </c>
      <c r="AA54" s="25"/>
      <c r="AB54" s="25"/>
    </row>
    <row r="55" customFormat="false" ht="14.25" hidden="false" customHeight="false" outlineLevel="0" collapsed="false">
      <c r="A55" s="72" t="n">
        <v>1133254</v>
      </c>
      <c r="B55" s="51" t="s">
        <v>410</v>
      </c>
      <c r="C55" s="25" t="n">
        <v>48.5</v>
      </c>
      <c r="D55" s="25"/>
      <c r="E55" s="25"/>
      <c r="F55" s="25"/>
      <c r="G55" s="25" t="n">
        <v>16</v>
      </c>
      <c r="H55" s="25"/>
      <c r="I55" s="25"/>
      <c r="J55" s="25"/>
      <c r="K55" s="25" t="n">
        <f aca="false">C55+D55+E55+F55+G55+H55+I55+J55</f>
        <v>64.5</v>
      </c>
      <c r="L55" s="25" t="n">
        <f aca="false">K55/5</f>
        <v>12.9</v>
      </c>
      <c r="M55" s="25" t="n">
        <v>49</v>
      </c>
      <c r="N55" s="60" t="n">
        <f aca="false">546/7</f>
        <v>78</v>
      </c>
      <c r="O55" s="60" t="n">
        <f aca="false">N55/100*70</f>
        <v>54.6</v>
      </c>
      <c r="P55" s="25" t="n">
        <v>27</v>
      </c>
      <c r="Q55" s="25"/>
      <c r="R55" s="25"/>
      <c r="S55" s="25"/>
      <c r="T55" s="25"/>
      <c r="U55" s="25"/>
      <c r="V55" s="25" t="n">
        <v>49</v>
      </c>
      <c r="W55" s="96" t="n">
        <f aca="false">L55+O55+U55</f>
        <v>67.5</v>
      </c>
      <c r="X55" s="25" t="n">
        <v>34</v>
      </c>
      <c r="Y55" s="25" t="n">
        <v>111</v>
      </c>
      <c r="Z55" s="25" t="n">
        <v>372</v>
      </c>
      <c r="AA55" s="25"/>
      <c r="AB55" s="25"/>
    </row>
    <row r="56" customFormat="false" ht="14.25" hidden="false" customHeight="false" outlineLevel="0" collapsed="false">
      <c r="A56" s="72" t="n">
        <v>1133255</v>
      </c>
      <c r="B56" s="51" t="s">
        <v>411</v>
      </c>
      <c r="C56" s="25" t="n">
        <v>49</v>
      </c>
      <c r="D56" s="25"/>
      <c r="E56" s="25"/>
      <c r="F56" s="25"/>
      <c r="G56" s="25" t="n">
        <v>17</v>
      </c>
      <c r="H56" s="25"/>
      <c r="I56" s="25"/>
      <c r="J56" s="25"/>
      <c r="K56" s="25" t="n">
        <f aca="false">C56+D56+E56+F56+G56+H56+I56+J56</f>
        <v>66</v>
      </c>
      <c r="L56" s="25" t="n">
        <f aca="false">K56/5</f>
        <v>13.2</v>
      </c>
      <c r="M56" s="25" t="n">
        <v>42</v>
      </c>
      <c r="N56" s="60" t="n">
        <f aca="false">526/7</f>
        <v>75.1428571428571</v>
      </c>
      <c r="O56" s="60" t="n">
        <f aca="false">N56/100*70</f>
        <v>52.6</v>
      </c>
      <c r="P56" s="25" t="n">
        <v>38</v>
      </c>
      <c r="Q56" s="25"/>
      <c r="R56" s="25"/>
      <c r="S56" s="25"/>
      <c r="T56" s="25"/>
      <c r="U56" s="25"/>
      <c r="V56" s="25" t="n">
        <v>42</v>
      </c>
      <c r="W56" s="96" t="n">
        <f aca="false">L56+O56+U56</f>
        <v>65.8</v>
      </c>
      <c r="X56" s="25" t="n">
        <v>38</v>
      </c>
      <c r="Y56" s="25" t="n">
        <v>137</v>
      </c>
      <c r="Z56" s="25" t="n">
        <v>455</v>
      </c>
      <c r="AA56" s="25"/>
      <c r="AB56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7.99"/>
    <col collapsed="false" customWidth="true" hidden="false" outlineLevel="0" max="2" min="2" style="98" width="6.62"/>
    <col collapsed="false" customWidth="true" hidden="false" outlineLevel="0" max="3" min="3" style="99" width="6.62"/>
    <col collapsed="false" customWidth="true" hidden="false" outlineLevel="0" max="10" min="4" style="98" width="6.62"/>
    <col collapsed="false" customWidth="true" hidden="false" outlineLevel="0" max="11" min="11" style="99" width="6.62"/>
    <col collapsed="false" customWidth="true" hidden="false" outlineLevel="0" max="14" min="12" style="98" width="6.62"/>
    <col collapsed="false" customWidth="true" hidden="false" outlineLevel="0" max="15" min="15" style="99" width="6.62"/>
    <col collapsed="false" customWidth="true" hidden="false" outlineLevel="0" max="27" min="16" style="98" width="6.62"/>
    <col collapsed="false" customWidth="true" hidden="false" outlineLevel="0" max="28" min="28" style="100" width="6.62"/>
    <col collapsed="false" customWidth="true" hidden="false" outlineLevel="0" max="29" min="29" style="98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false" outlineLevel="0" collapsed="false">
      <c r="A3" s="101" t="s">
        <v>41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2"/>
      <c r="U3" s="102"/>
      <c r="V3" s="102"/>
      <c r="W3" s="102"/>
      <c r="X3" s="68" t="s">
        <v>413</v>
      </c>
      <c r="Y3" s="68"/>
      <c r="Z3" s="68"/>
      <c r="AA3" s="68"/>
      <c r="AB3" s="68"/>
      <c r="AC3" s="68"/>
    </row>
    <row r="4" customFormat="false" ht="20.25" hidden="false" customHeight="true" outlineLevel="0" collapsed="false">
      <c r="A4" s="103" t="s">
        <v>3</v>
      </c>
      <c r="B4" s="104" t="s">
        <v>4</v>
      </c>
      <c r="C4" s="105" t="s">
        <v>5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 t="s">
        <v>6</v>
      </c>
      <c r="P4" s="105"/>
      <c r="Q4" s="105"/>
      <c r="R4" s="106" t="s">
        <v>7</v>
      </c>
      <c r="S4" s="106"/>
      <c r="T4" s="106"/>
      <c r="U4" s="106"/>
      <c r="V4" s="106"/>
      <c r="W4" s="106"/>
      <c r="X4" s="104" t="s">
        <v>8</v>
      </c>
      <c r="Y4" s="104" t="s">
        <v>9</v>
      </c>
      <c r="Z4" s="104" t="s">
        <v>10</v>
      </c>
      <c r="AA4" s="7" t="s">
        <v>11</v>
      </c>
      <c r="AB4" s="107" t="s">
        <v>414</v>
      </c>
      <c r="AC4" s="104" t="s">
        <v>13</v>
      </c>
    </row>
    <row r="5" customFormat="false" ht="20.25" hidden="false" customHeight="true" outlineLevel="0" collapsed="false">
      <c r="A5" s="103"/>
      <c r="B5" s="104"/>
      <c r="C5" s="92" t="s">
        <v>14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3" t="s">
        <v>15</v>
      </c>
      <c r="P5" s="93"/>
      <c r="Q5" s="93"/>
      <c r="R5" s="94" t="s">
        <v>16</v>
      </c>
      <c r="S5" s="94"/>
      <c r="T5" s="94"/>
      <c r="U5" s="94"/>
      <c r="V5" s="94"/>
      <c r="W5" s="94"/>
      <c r="X5" s="104"/>
      <c r="Y5" s="104"/>
      <c r="Z5" s="104"/>
      <c r="AA5" s="7"/>
      <c r="AB5" s="107"/>
      <c r="AC5" s="104"/>
    </row>
    <row r="6" customFormat="false" ht="15.75" hidden="false" customHeight="true" outlineLevel="0" collapsed="false">
      <c r="A6" s="103"/>
      <c r="B6" s="104"/>
      <c r="C6" s="108" t="s">
        <v>17</v>
      </c>
      <c r="D6" s="15" t="s">
        <v>18</v>
      </c>
      <c r="E6" s="15"/>
      <c r="F6" s="15"/>
      <c r="G6" s="15"/>
      <c r="H6" s="15" t="s">
        <v>19</v>
      </c>
      <c r="I6" s="15" t="s">
        <v>20</v>
      </c>
      <c r="J6" s="15"/>
      <c r="K6" s="15"/>
      <c r="L6" s="15" t="s">
        <v>21</v>
      </c>
      <c r="M6" s="15" t="s">
        <v>22</v>
      </c>
      <c r="N6" s="7" t="s">
        <v>23</v>
      </c>
      <c r="O6" s="108" t="s">
        <v>24</v>
      </c>
      <c r="P6" s="15" t="s">
        <v>25</v>
      </c>
      <c r="Q6" s="7" t="s">
        <v>23</v>
      </c>
      <c r="R6" s="15" t="s">
        <v>26</v>
      </c>
      <c r="S6" s="15" t="s">
        <v>27</v>
      </c>
      <c r="T6" s="15" t="s">
        <v>28</v>
      </c>
      <c r="U6" s="15" t="s">
        <v>29</v>
      </c>
      <c r="V6" s="15" t="s">
        <v>30</v>
      </c>
      <c r="W6" s="7" t="s">
        <v>23</v>
      </c>
      <c r="X6" s="104"/>
      <c r="Y6" s="104"/>
      <c r="Z6" s="104"/>
      <c r="AA6" s="7"/>
      <c r="AB6" s="107"/>
      <c r="AC6" s="104"/>
    </row>
    <row r="7" customFormat="false" ht="28.5" hidden="false" customHeight="false" outlineLevel="0" collapsed="false">
      <c r="A7" s="103"/>
      <c r="B7" s="104"/>
      <c r="C7" s="109" t="s">
        <v>31</v>
      </c>
      <c r="D7" s="7" t="s">
        <v>32</v>
      </c>
      <c r="E7" s="7" t="s">
        <v>33</v>
      </c>
      <c r="F7" s="7" t="s">
        <v>415</v>
      </c>
      <c r="G7" s="7" t="s">
        <v>34</v>
      </c>
      <c r="H7" s="7" t="s">
        <v>35</v>
      </c>
      <c r="I7" s="19" t="s">
        <v>36</v>
      </c>
      <c r="J7" s="20" t="s">
        <v>37</v>
      </c>
      <c r="K7" s="21" t="s">
        <v>38</v>
      </c>
      <c r="L7" s="15"/>
      <c r="M7" s="15"/>
      <c r="N7" s="7"/>
      <c r="O7" s="108"/>
      <c r="P7" s="15"/>
      <c r="Q7" s="15"/>
      <c r="R7" s="20" t="s">
        <v>39</v>
      </c>
      <c r="S7" s="7" t="s">
        <v>40</v>
      </c>
      <c r="T7" s="20" t="s">
        <v>41</v>
      </c>
      <c r="U7" s="15"/>
      <c r="V7" s="15"/>
      <c r="W7" s="15"/>
      <c r="X7" s="104"/>
      <c r="Y7" s="104"/>
      <c r="Z7" s="104"/>
      <c r="AA7" s="7"/>
      <c r="AB7" s="107"/>
      <c r="AC7" s="104"/>
    </row>
    <row r="8" s="57" customFormat="true" ht="15" hidden="false" customHeight="true" outlineLevel="0" collapsed="false">
      <c r="A8" s="110" t="s">
        <v>416</v>
      </c>
      <c r="B8" s="111" t="s">
        <v>417</v>
      </c>
      <c r="C8" s="112" t="n">
        <v>49.2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15</v>
      </c>
      <c r="I8" s="112" t="n">
        <v>0</v>
      </c>
      <c r="J8" s="112" t="n">
        <v>0</v>
      </c>
      <c r="K8" s="112" t="n">
        <v>0</v>
      </c>
      <c r="L8" s="112" t="n">
        <f aca="false">C8+D8+E8+F8+G8+H8-I8-J8-K8</f>
        <v>64.2</v>
      </c>
      <c r="M8" s="112" t="n">
        <f aca="false">L8*0.2</f>
        <v>12.84</v>
      </c>
      <c r="N8" s="113" t="n">
        <f aca="false">RANK(M8,$M$8:$M$49)</f>
        <v>10</v>
      </c>
      <c r="O8" s="114" t="n">
        <v>86.5</v>
      </c>
      <c r="P8" s="112" t="n">
        <f aca="false">O8*0.7</f>
        <v>60.55</v>
      </c>
      <c r="Q8" s="115" t="n">
        <f aca="false">RANK(P8,$P$8:$P$49)</f>
        <v>4</v>
      </c>
      <c r="R8" s="112" t="n">
        <v>0</v>
      </c>
      <c r="S8" s="112" t="n">
        <v>0</v>
      </c>
      <c r="T8" s="112" t="n">
        <v>0</v>
      </c>
      <c r="U8" s="112" t="n">
        <f aca="false">SUM(R8:T8)</f>
        <v>0</v>
      </c>
      <c r="V8" s="112" t="n">
        <f aca="false">U8*10%</f>
        <v>0</v>
      </c>
      <c r="W8" s="115" t="n">
        <f aca="false">RANK(V8,$V$8:$V$49)</f>
        <v>22</v>
      </c>
      <c r="X8" s="112" t="n">
        <f aca="false">M8+P8+V8</f>
        <v>73.39</v>
      </c>
      <c r="Y8" s="115" t="n">
        <f aca="false">RANK(X8,$X$8:$X$49)</f>
        <v>5</v>
      </c>
      <c r="Z8" s="116"/>
      <c r="AA8" s="116"/>
      <c r="AB8" s="117"/>
      <c r="AC8" s="71"/>
      <c r="AE8" s="118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</row>
    <row r="9" s="129" customFormat="true" ht="15" hidden="false" customHeight="true" outlineLevel="0" collapsed="false">
      <c r="A9" s="120" t="s">
        <v>418</v>
      </c>
      <c r="B9" s="121" t="s">
        <v>419</v>
      </c>
      <c r="C9" s="122" t="n">
        <v>43.6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15</v>
      </c>
      <c r="I9" s="122" t="n">
        <v>0</v>
      </c>
      <c r="J9" s="122" t="n">
        <v>0</v>
      </c>
      <c r="K9" s="122" t="n">
        <v>0</v>
      </c>
      <c r="L9" s="122" t="n">
        <f aca="false">C9+D9+E9+F9+G9+H9-I9-J9-K9</f>
        <v>58.6</v>
      </c>
      <c r="M9" s="122" t="n">
        <f aca="false">L9*0.2</f>
        <v>11.72</v>
      </c>
      <c r="N9" s="123" t="n">
        <f aca="false">RANK(M9,$M$8:$M$49)</f>
        <v>39</v>
      </c>
      <c r="O9" s="124" t="n">
        <v>74.8333333333333</v>
      </c>
      <c r="P9" s="122" t="n">
        <f aca="false">O9*0.7</f>
        <v>52.3833333333333</v>
      </c>
      <c r="Q9" s="125" t="n">
        <f aca="false">RANK(P9,$P$8:$P$49)</f>
        <v>29</v>
      </c>
      <c r="R9" s="122" t="n">
        <v>0</v>
      </c>
      <c r="S9" s="122" t="n">
        <v>0</v>
      </c>
      <c r="T9" s="122" t="n">
        <v>1</v>
      </c>
      <c r="U9" s="122" t="n">
        <f aca="false">SUM(R9:T9)</f>
        <v>1</v>
      </c>
      <c r="V9" s="122" t="n">
        <f aca="false">U9*10%</f>
        <v>0.1</v>
      </c>
      <c r="W9" s="125" t="n">
        <f aca="false">RANK(V9,$V$8:$V$49)</f>
        <v>5</v>
      </c>
      <c r="X9" s="122" t="n">
        <f aca="false">M9+P9+V9</f>
        <v>64.2033333333333</v>
      </c>
      <c r="Y9" s="125" t="n">
        <f aca="false">RANK(X9,$X$8:$X$49)</f>
        <v>31</v>
      </c>
      <c r="Z9" s="126"/>
      <c r="AA9" s="126"/>
      <c r="AB9" s="127"/>
      <c r="AC9" s="128"/>
      <c r="AE9" s="130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</row>
    <row r="10" s="129" customFormat="true" ht="15" hidden="false" customHeight="true" outlineLevel="0" collapsed="false">
      <c r="A10" s="120" t="s">
        <v>420</v>
      </c>
      <c r="B10" s="121" t="s">
        <v>421</v>
      </c>
      <c r="C10" s="122" t="n">
        <v>43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15</v>
      </c>
      <c r="I10" s="122" t="n">
        <v>0</v>
      </c>
      <c r="J10" s="122" t="n">
        <v>0</v>
      </c>
      <c r="K10" s="122" t="n">
        <v>0</v>
      </c>
      <c r="L10" s="122" t="n">
        <f aca="false">C10+D10+E10+F10+G10+H10-I10-J10-K10</f>
        <v>58</v>
      </c>
      <c r="M10" s="122" t="n">
        <f aca="false">L10*0.2</f>
        <v>11.6</v>
      </c>
      <c r="N10" s="123" t="n">
        <f aca="false">RANK(M10,$M$8:$M$49)</f>
        <v>41</v>
      </c>
      <c r="O10" s="124" t="n">
        <v>59.3333333333333</v>
      </c>
      <c r="P10" s="122" t="n">
        <f aca="false">O10*0.7</f>
        <v>41.5333333333333</v>
      </c>
      <c r="Q10" s="125" t="n">
        <f aca="false">RANK(P10,$P$8:$P$49)</f>
        <v>42</v>
      </c>
      <c r="R10" s="122" t="n">
        <v>0</v>
      </c>
      <c r="S10" s="122" t="n">
        <v>0</v>
      </c>
      <c r="T10" s="122" t="n">
        <v>1</v>
      </c>
      <c r="U10" s="122" t="n">
        <f aca="false">SUM(R10:T10)</f>
        <v>1</v>
      </c>
      <c r="V10" s="122" t="n">
        <f aca="false">U10*10%</f>
        <v>0.1</v>
      </c>
      <c r="W10" s="125" t="n">
        <f aca="false">RANK(V10,$V$8:$V$49)</f>
        <v>5</v>
      </c>
      <c r="X10" s="122" t="n">
        <f aca="false">M10+P10+V10</f>
        <v>53.2333333333333</v>
      </c>
      <c r="Y10" s="125" t="n">
        <f aca="false">RANK(X10,$X$8:$X$49)</f>
        <v>42</v>
      </c>
      <c r="Z10" s="126"/>
      <c r="AA10" s="126"/>
      <c r="AB10" s="127"/>
      <c r="AC10" s="128"/>
      <c r="AE10" s="130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</row>
    <row r="11" s="129" customFormat="true" ht="15" hidden="false" customHeight="true" outlineLevel="0" collapsed="false">
      <c r="A11" s="120" t="s">
        <v>422</v>
      </c>
      <c r="B11" s="121" t="s">
        <v>423</v>
      </c>
      <c r="C11" s="122" t="n">
        <v>44.4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15</v>
      </c>
      <c r="I11" s="122" t="n">
        <v>0</v>
      </c>
      <c r="J11" s="122" t="n">
        <v>0</v>
      </c>
      <c r="K11" s="122" t="n">
        <v>0</v>
      </c>
      <c r="L11" s="122" t="n">
        <f aca="false">C11+D11+E11+F11+G11+H11-I11-J11-K11</f>
        <v>59.4</v>
      </c>
      <c r="M11" s="122" t="n">
        <f aca="false">L11*0.2</f>
        <v>11.88</v>
      </c>
      <c r="N11" s="123" t="n">
        <f aca="false">RANK(M11,$M$8:$M$49)</f>
        <v>37</v>
      </c>
      <c r="O11" s="124" t="n">
        <v>70.4444444444444</v>
      </c>
      <c r="P11" s="122" t="n">
        <f aca="false">O11*0.7</f>
        <v>49.3111111111111</v>
      </c>
      <c r="Q11" s="125" t="n">
        <f aca="false">RANK(P11,$P$8:$P$49)</f>
        <v>34</v>
      </c>
      <c r="R11" s="122" t="n">
        <v>0</v>
      </c>
      <c r="S11" s="122" t="n">
        <v>0</v>
      </c>
      <c r="T11" s="122" t="n">
        <v>1</v>
      </c>
      <c r="U11" s="122" t="n">
        <f aca="false">SUM(R11:T11)</f>
        <v>1</v>
      </c>
      <c r="V11" s="122" t="n">
        <f aca="false">U11*10%</f>
        <v>0.1</v>
      </c>
      <c r="W11" s="125" t="n">
        <f aca="false">RANK(V11,$V$8:$V$49)</f>
        <v>5</v>
      </c>
      <c r="X11" s="122" t="n">
        <f aca="false">M11+P11+V11</f>
        <v>61.2911111111111</v>
      </c>
      <c r="Y11" s="125" t="n">
        <f aca="false">RANK(X11,$X$8:$X$49)</f>
        <v>35</v>
      </c>
      <c r="Z11" s="126"/>
      <c r="AA11" s="126"/>
      <c r="AB11" s="127"/>
      <c r="AC11" s="128"/>
      <c r="AE11" s="130"/>
      <c r="AF11" s="132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</row>
    <row r="12" s="57" customFormat="true" ht="15" hidden="false" customHeight="true" outlineLevel="0" collapsed="false">
      <c r="A12" s="110" t="s">
        <v>424</v>
      </c>
      <c r="B12" s="111" t="s">
        <v>425</v>
      </c>
      <c r="C12" s="112" t="n">
        <v>47.8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15</v>
      </c>
      <c r="I12" s="112" t="n">
        <v>0</v>
      </c>
      <c r="J12" s="112" t="n">
        <v>0</v>
      </c>
      <c r="K12" s="112" t="n">
        <v>0</v>
      </c>
      <c r="L12" s="112" t="n">
        <f aca="false">C12+D12+E12+F12+G12+H12-I12-J12-K12</f>
        <v>62.8</v>
      </c>
      <c r="M12" s="112" t="n">
        <f aca="false">L12*0.2</f>
        <v>12.56</v>
      </c>
      <c r="N12" s="113" t="n">
        <f aca="false">RANK(M12,$M$8:$M$49)</f>
        <v>26</v>
      </c>
      <c r="O12" s="114" t="n">
        <v>78.1111111111111</v>
      </c>
      <c r="P12" s="112" t="n">
        <f aca="false">O12*0.7</f>
        <v>54.6777777777778</v>
      </c>
      <c r="Q12" s="115" t="n">
        <f aca="false">RANK(P12,$P$8:$P$49)</f>
        <v>26</v>
      </c>
      <c r="R12" s="112" t="n">
        <v>0</v>
      </c>
      <c r="S12" s="112" t="n">
        <v>0</v>
      </c>
      <c r="T12" s="112" t="n">
        <v>0</v>
      </c>
      <c r="U12" s="112" t="n">
        <f aca="false">SUM(R12:T12)</f>
        <v>0</v>
      </c>
      <c r="V12" s="112" t="n">
        <f aca="false">U12*10%</f>
        <v>0</v>
      </c>
      <c r="W12" s="115" t="n">
        <f aca="false">RANK(V12,$V$8:$V$49)</f>
        <v>22</v>
      </c>
      <c r="X12" s="112" t="n">
        <f aca="false">M12+P12+V12</f>
        <v>67.2377777777778</v>
      </c>
      <c r="Y12" s="115" t="n">
        <f aca="false">RANK(X12,$X$8:$X$49)</f>
        <v>27</v>
      </c>
      <c r="Z12" s="116"/>
      <c r="AA12" s="116"/>
      <c r="AB12" s="117"/>
      <c r="AC12" s="71"/>
      <c r="AE12" s="118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</row>
    <row r="13" s="129" customFormat="true" ht="15" hidden="false" customHeight="true" outlineLevel="0" collapsed="false">
      <c r="A13" s="120" t="s">
        <v>426</v>
      </c>
      <c r="B13" s="121" t="s">
        <v>427</v>
      </c>
      <c r="C13" s="122" t="n">
        <v>43.4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15</v>
      </c>
      <c r="I13" s="122" t="n">
        <v>0</v>
      </c>
      <c r="J13" s="122" t="n">
        <v>0</v>
      </c>
      <c r="K13" s="122" t="n">
        <v>0</v>
      </c>
      <c r="L13" s="122" t="n">
        <f aca="false">C13+D13+E13+F13+G13+H13-I13-J13-K13</f>
        <v>58.4</v>
      </c>
      <c r="M13" s="122" t="n">
        <f aca="false">L13*0.2</f>
        <v>11.68</v>
      </c>
      <c r="N13" s="123" t="n">
        <f aca="false">RANK(M13,$M$8:$M$49)</f>
        <v>40</v>
      </c>
      <c r="O13" s="124" t="n">
        <v>69.4444444444444</v>
      </c>
      <c r="P13" s="122" t="n">
        <f aca="false">O13*0.7</f>
        <v>48.6111111111111</v>
      </c>
      <c r="Q13" s="125" t="n">
        <f aca="false">RANK(P13,$P$8:$P$49)</f>
        <v>35</v>
      </c>
      <c r="R13" s="122" t="n">
        <v>0</v>
      </c>
      <c r="S13" s="122" t="n">
        <v>0</v>
      </c>
      <c r="T13" s="122" t="n">
        <v>1</v>
      </c>
      <c r="U13" s="122" t="n">
        <f aca="false">SUM(R13:T13)</f>
        <v>1</v>
      </c>
      <c r="V13" s="122" t="n">
        <f aca="false">U13*10%</f>
        <v>0.1</v>
      </c>
      <c r="W13" s="125" t="n">
        <f aca="false">RANK(V13,$V$8:$V$49)</f>
        <v>5</v>
      </c>
      <c r="X13" s="122" t="n">
        <f aca="false">M13+P13+V13</f>
        <v>60.3911111111111</v>
      </c>
      <c r="Y13" s="125" t="n">
        <f aca="false">RANK(X13,$X$8:$X$49)</f>
        <v>36</v>
      </c>
      <c r="Z13" s="126"/>
      <c r="AA13" s="126"/>
      <c r="AB13" s="127"/>
      <c r="AC13" s="128"/>
      <c r="AE13" s="130"/>
      <c r="AF13" s="132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</row>
    <row r="14" s="129" customFormat="true" ht="15" hidden="false" customHeight="true" outlineLevel="0" collapsed="false">
      <c r="A14" s="120" t="s">
        <v>428</v>
      </c>
      <c r="B14" s="121" t="s">
        <v>429</v>
      </c>
      <c r="C14" s="122" t="n">
        <v>43.8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15</v>
      </c>
      <c r="I14" s="122" t="n">
        <v>0</v>
      </c>
      <c r="J14" s="122" t="n">
        <v>0</v>
      </c>
      <c r="K14" s="122" t="n">
        <v>0</v>
      </c>
      <c r="L14" s="122" t="n">
        <f aca="false">C14+D14+E14+F14+G14+H14-I14-J14-K14</f>
        <v>58.8</v>
      </c>
      <c r="M14" s="122" t="n">
        <f aca="false">L14*0.2</f>
        <v>11.76</v>
      </c>
      <c r="N14" s="123" t="n">
        <f aca="false">RANK(M14,$M$8:$M$49)</f>
        <v>38</v>
      </c>
      <c r="O14" s="124" t="n">
        <v>67.5555555555556</v>
      </c>
      <c r="P14" s="122" t="n">
        <f aca="false">O14*0.7</f>
        <v>47.2888888888889</v>
      </c>
      <c r="Q14" s="125" t="n">
        <f aca="false">RANK(P14,$P$8:$P$49)</f>
        <v>38</v>
      </c>
      <c r="R14" s="122" t="n">
        <v>0</v>
      </c>
      <c r="S14" s="122" t="n">
        <v>0</v>
      </c>
      <c r="T14" s="122" t="n">
        <v>0</v>
      </c>
      <c r="U14" s="122" t="n">
        <f aca="false">SUM(R14:T14)</f>
        <v>0</v>
      </c>
      <c r="V14" s="122" t="n">
        <f aca="false">U14*10%</f>
        <v>0</v>
      </c>
      <c r="W14" s="125" t="n">
        <f aca="false">RANK(V14,$V$8:$V$49)</f>
        <v>22</v>
      </c>
      <c r="X14" s="122" t="n">
        <f aca="false">M14+P14+V14</f>
        <v>59.0488888888889</v>
      </c>
      <c r="Y14" s="125" t="n">
        <f aca="false">RANK(X14,$X$8:$X$49)</f>
        <v>38</v>
      </c>
      <c r="Z14" s="126"/>
      <c r="AA14" s="126"/>
      <c r="AB14" s="127"/>
      <c r="AC14" s="128"/>
      <c r="AE14" s="130"/>
      <c r="AF14" s="132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</row>
    <row r="15" s="57" customFormat="true" ht="15" hidden="false" customHeight="true" outlineLevel="0" collapsed="false">
      <c r="A15" s="110" t="s">
        <v>430</v>
      </c>
      <c r="B15" s="111" t="s">
        <v>431</v>
      </c>
      <c r="C15" s="112" t="n">
        <v>48.2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15</v>
      </c>
      <c r="I15" s="112" t="n">
        <v>0</v>
      </c>
      <c r="J15" s="112" t="n">
        <v>0</v>
      </c>
      <c r="K15" s="112" t="n">
        <v>0</v>
      </c>
      <c r="L15" s="112" t="n">
        <f aca="false">C15+D15+E15+F15+G15+H15-I15-J15-K15</f>
        <v>63.2</v>
      </c>
      <c r="M15" s="112" t="n">
        <f aca="false">L15*0.2</f>
        <v>12.64</v>
      </c>
      <c r="N15" s="113" t="n">
        <f aca="false">RANK(M15,$M$8:$M$49)</f>
        <v>12</v>
      </c>
      <c r="O15" s="114" t="n">
        <v>82.5555555555556</v>
      </c>
      <c r="P15" s="112" t="n">
        <f aca="false">O15*0.7</f>
        <v>57.7888888888889</v>
      </c>
      <c r="Q15" s="115" t="n">
        <f aca="false">RANK(P15,$P$8:$P$49)</f>
        <v>12</v>
      </c>
      <c r="R15" s="112" t="n">
        <v>0</v>
      </c>
      <c r="S15" s="112" t="n">
        <v>0</v>
      </c>
      <c r="T15" s="112" t="n">
        <v>0</v>
      </c>
      <c r="U15" s="112" t="n">
        <f aca="false">SUM(R15:T15)</f>
        <v>0</v>
      </c>
      <c r="V15" s="112" t="n">
        <f aca="false">U15*10%</f>
        <v>0</v>
      </c>
      <c r="W15" s="115" t="n">
        <f aca="false">RANK(V15,$V$8:$V$49)</f>
        <v>22</v>
      </c>
      <c r="X15" s="112" t="n">
        <f aca="false">M15+P15+V15</f>
        <v>70.4288888888889</v>
      </c>
      <c r="Y15" s="115" t="n">
        <f aca="false">RANK(X15,$X$8:$X$49)</f>
        <v>15</v>
      </c>
      <c r="Z15" s="116"/>
      <c r="AA15" s="116"/>
      <c r="AB15" s="117"/>
      <c r="AC15" s="71"/>
      <c r="AE15" s="118"/>
      <c r="AF15" s="133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</row>
    <row r="16" s="129" customFormat="true" ht="15" hidden="false" customHeight="true" outlineLevel="0" collapsed="false">
      <c r="A16" s="120" t="s">
        <v>432</v>
      </c>
      <c r="B16" s="121" t="s">
        <v>433</v>
      </c>
      <c r="C16" s="122" t="n">
        <v>45.2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15</v>
      </c>
      <c r="I16" s="122" t="n">
        <v>0</v>
      </c>
      <c r="J16" s="122" t="n">
        <v>0</v>
      </c>
      <c r="K16" s="122" t="n">
        <v>0</v>
      </c>
      <c r="L16" s="122" t="n">
        <f aca="false">C16+D16+E16+F16+G16+H16-I16-J16-K16</f>
        <v>60.2</v>
      </c>
      <c r="M16" s="122" t="n">
        <f aca="false">L16*0.2</f>
        <v>12.04</v>
      </c>
      <c r="N16" s="123" t="n">
        <f aca="false">RANK(M16,$M$8:$M$49)</f>
        <v>36</v>
      </c>
      <c r="O16" s="124" t="n">
        <v>72.7222222222222</v>
      </c>
      <c r="P16" s="122" t="n">
        <f aca="false">O16*0.7</f>
        <v>50.9055555555555</v>
      </c>
      <c r="Q16" s="125" t="n">
        <f aca="false">RANK(P16,$P$8:$P$49)</f>
        <v>32</v>
      </c>
      <c r="R16" s="122" t="n">
        <v>0</v>
      </c>
      <c r="S16" s="122" t="n">
        <v>0</v>
      </c>
      <c r="T16" s="122" t="n">
        <v>0</v>
      </c>
      <c r="U16" s="122" t="n">
        <f aca="false">SUM(R16:T16)</f>
        <v>0</v>
      </c>
      <c r="V16" s="122" t="n">
        <f aca="false">U16*10%</f>
        <v>0</v>
      </c>
      <c r="W16" s="125" t="n">
        <f aca="false">RANK(V16,$V$8:$V$49)</f>
        <v>22</v>
      </c>
      <c r="X16" s="122" t="n">
        <f aca="false">M16+P16+V16</f>
        <v>62.9455555555555</v>
      </c>
      <c r="Y16" s="125" t="n">
        <f aca="false">RANK(X16,$X$8:$X$49)</f>
        <v>32</v>
      </c>
      <c r="Z16" s="126"/>
      <c r="AA16" s="126"/>
      <c r="AB16" s="127"/>
      <c r="AC16" s="128"/>
      <c r="AE16" s="130"/>
      <c r="AF16" s="132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</row>
    <row r="17" s="57" customFormat="true" ht="15" hidden="false" customHeight="true" outlineLevel="0" collapsed="false">
      <c r="A17" s="110" t="s">
        <v>434</v>
      </c>
      <c r="B17" s="111" t="s">
        <v>435</v>
      </c>
      <c r="C17" s="112" t="n">
        <v>47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15</v>
      </c>
      <c r="I17" s="112" t="n">
        <v>0</v>
      </c>
      <c r="J17" s="112" t="n">
        <v>0</v>
      </c>
      <c r="K17" s="112" t="n">
        <v>0</v>
      </c>
      <c r="L17" s="112" t="n">
        <f aca="false">C17+D17+E17+F17+G17+H17-I17-J17-K17</f>
        <v>62</v>
      </c>
      <c r="M17" s="112" t="n">
        <f aca="false">L17*0.2</f>
        <v>12.4</v>
      </c>
      <c r="N17" s="113" t="n">
        <f aca="false">RANK(M17,$M$8:$M$49)</f>
        <v>27</v>
      </c>
      <c r="O17" s="114" t="n">
        <v>78.5555555555556</v>
      </c>
      <c r="P17" s="112" t="n">
        <f aca="false">O17*0.7</f>
        <v>54.9888888888889</v>
      </c>
      <c r="Q17" s="115" t="n">
        <f aca="false">RANK(P17,$P$8:$P$49)</f>
        <v>24</v>
      </c>
      <c r="R17" s="112" t="n">
        <v>0</v>
      </c>
      <c r="S17" s="112" t="n">
        <v>0</v>
      </c>
      <c r="T17" s="112" t="n">
        <v>1</v>
      </c>
      <c r="U17" s="112" t="n">
        <f aca="false">SUM(R17:T17)</f>
        <v>1</v>
      </c>
      <c r="V17" s="112" t="n">
        <f aca="false">U17*10%</f>
        <v>0.1</v>
      </c>
      <c r="W17" s="115" t="n">
        <f aca="false">RANK(V17,$V$8:$V$49)</f>
        <v>5</v>
      </c>
      <c r="X17" s="112" t="n">
        <f aca="false">M17+P17+V17</f>
        <v>67.4888888888889</v>
      </c>
      <c r="Y17" s="115" t="n">
        <f aca="false">RANK(X17,$X$8:$X$49)</f>
        <v>26</v>
      </c>
      <c r="Z17" s="116"/>
      <c r="AA17" s="116"/>
      <c r="AB17" s="117"/>
      <c r="AC17" s="71"/>
      <c r="AE17" s="118"/>
      <c r="AF17" s="133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</row>
    <row r="18" s="57" customFormat="true" ht="15" hidden="false" customHeight="true" outlineLevel="0" collapsed="false">
      <c r="A18" s="110" t="s">
        <v>436</v>
      </c>
      <c r="B18" s="111" t="s">
        <v>437</v>
      </c>
      <c r="C18" s="112" t="n">
        <v>48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15</v>
      </c>
      <c r="I18" s="112" t="n">
        <v>0</v>
      </c>
      <c r="J18" s="112" t="n">
        <v>0</v>
      </c>
      <c r="K18" s="112" t="n">
        <v>0</v>
      </c>
      <c r="L18" s="112" t="n">
        <f aca="false">C18+D18+E18+F18+G18+H18-I18-J18-K18</f>
        <v>63</v>
      </c>
      <c r="M18" s="112" t="n">
        <f aca="false">L18*0.2</f>
        <v>12.6</v>
      </c>
      <c r="N18" s="113" t="n">
        <f aca="false">RANK(M18,$M$8:$M$49)</f>
        <v>13</v>
      </c>
      <c r="O18" s="114" t="n">
        <v>81.5555555555556</v>
      </c>
      <c r="P18" s="112" t="n">
        <f aca="false">O18*0.7</f>
        <v>57.0888888888889</v>
      </c>
      <c r="Q18" s="115" t="n">
        <f aca="false">RANK(P18,$P$8:$P$49)</f>
        <v>15</v>
      </c>
      <c r="R18" s="112" t="n">
        <v>0</v>
      </c>
      <c r="S18" s="112" t="n">
        <v>0</v>
      </c>
      <c r="T18" s="112" t="n">
        <v>0</v>
      </c>
      <c r="U18" s="112" t="n">
        <f aca="false">SUM(R18:T18)</f>
        <v>0</v>
      </c>
      <c r="V18" s="112" t="n">
        <f aca="false">U18*10%</f>
        <v>0</v>
      </c>
      <c r="W18" s="115" t="n">
        <f aca="false">RANK(V18,$V$8:$V$49)</f>
        <v>22</v>
      </c>
      <c r="X18" s="112" t="n">
        <f aca="false">M18+P18+V18</f>
        <v>69.6888888888889</v>
      </c>
      <c r="Y18" s="115" t="n">
        <f aca="false">RANK(X18,$X$8:$X$49)</f>
        <v>16</v>
      </c>
      <c r="Z18" s="116"/>
      <c r="AA18" s="116"/>
      <c r="AB18" s="117"/>
      <c r="AC18" s="71"/>
      <c r="AE18" s="118"/>
      <c r="AF18" s="133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</row>
    <row r="19" s="129" customFormat="true" ht="15" hidden="false" customHeight="true" outlineLevel="0" collapsed="false">
      <c r="A19" s="120" t="s">
        <v>438</v>
      </c>
      <c r="B19" s="121" t="s">
        <v>439</v>
      </c>
      <c r="C19" s="122" t="n">
        <v>45.4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15</v>
      </c>
      <c r="I19" s="122" t="n">
        <v>0</v>
      </c>
      <c r="J19" s="122" t="n">
        <v>0</v>
      </c>
      <c r="K19" s="122" t="n">
        <v>0</v>
      </c>
      <c r="L19" s="122" t="n">
        <f aca="false">C19+D19+E19+F19+G19+H19-I19-J19-K19</f>
        <v>60.4</v>
      </c>
      <c r="M19" s="122" t="n">
        <f aca="false">L19*0.2</f>
        <v>12.08</v>
      </c>
      <c r="N19" s="123" t="n">
        <f aca="false">RANK(M19,$M$8:$M$49)</f>
        <v>33</v>
      </c>
      <c r="O19" s="124" t="n">
        <v>67.7222222222222</v>
      </c>
      <c r="P19" s="122" t="n">
        <f aca="false">O19*0.7</f>
        <v>47.4055555555555</v>
      </c>
      <c r="Q19" s="125" t="n">
        <f aca="false">RANK(P19,$P$8:$P$49)</f>
        <v>37</v>
      </c>
      <c r="R19" s="122" t="n">
        <v>0</v>
      </c>
      <c r="S19" s="122" t="n">
        <v>0</v>
      </c>
      <c r="T19" s="122" t="n">
        <v>0</v>
      </c>
      <c r="U19" s="122" t="n">
        <f aca="false">SUM(R19:T19)</f>
        <v>0</v>
      </c>
      <c r="V19" s="122" t="n">
        <f aca="false">U19*10%</f>
        <v>0</v>
      </c>
      <c r="W19" s="125" t="n">
        <f aca="false">RANK(V19,$V$8:$V$49)</f>
        <v>22</v>
      </c>
      <c r="X19" s="122" t="n">
        <f aca="false">M19+P19+V19</f>
        <v>59.4855555555555</v>
      </c>
      <c r="Y19" s="125" t="n">
        <f aca="false">RANK(X19,$X$8:$X$49)</f>
        <v>37</v>
      </c>
      <c r="Z19" s="126"/>
      <c r="AA19" s="126"/>
      <c r="AB19" s="127"/>
      <c r="AC19" s="128"/>
      <c r="AE19" s="130"/>
      <c r="AF19" s="132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</row>
    <row r="20" s="57" customFormat="true" ht="15" hidden="false" customHeight="true" outlineLevel="0" collapsed="false">
      <c r="A20" s="110" t="s">
        <v>440</v>
      </c>
      <c r="B20" s="111" t="s">
        <v>441</v>
      </c>
      <c r="C20" s="112" t="n">
        <v>48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15</v>
      </c>
      <c r="I20" s="112" t="n">
        <v>0</v>
      </c>
      <c r="J20" s="112" t="n">
        <v>0</v>
      </c>
      <c r="K20" s="112" t="n">
        <v>0</v>
      </c>
      <c r="L20" s="112" t="n">
        <f aca="false">C20+D20+E20+F20+G20+H20-I20-J20-K20</f>
        <v>63</v>
      </c>
      <c r="M20" s="112" t="n">
        <f aca="false">L20*0.2</f>
        <v>12.6</v>
      </c>
      <c r="N20" s="113" t="n">
        <f aca="false">RANK(M20,$M$8:$M$49)</f>
        <v>13</v>
      </c>
      <c r="O20" s="114" t="n">
        <v>82.8888888888889</v>
      </c>
      <c r="P20" s="112" t="n">
        <f aca="false">O20*0.7</f>
        <v>58.0222222222222</v>
      </c>
      <c r="Q20" s="115" t="n">
        <f aca="false">RANK(P20,$P$8:$P$49)</f>
        <v>11</v>
      </c>
      <c r="R20" s="112" t="n">
        <v>0</v>
      </c>
      <c r="S20" s="112" t="n">
        <v>0</v>
      </c>
      <c r="T20" s="112" t="n">
        <v>0</v>
      </c>
      <c r="U20" s="112" t="n">
        <f aca="false">SUM(R20:T20)</f>
        <v>0</v>
      </c>
      <c r="V20" s="112" t="n">
        <f aca="false">U20*10%</f>
        <v>0</v>
      </c>
      <c r="W20" s="115" t="n">
        <f aca="false">RANK(V20,$V$8:$V$49)</f>
        <v>22</v>
      </c>
      <c r="X20" s="112" t="n">
        <f aca="false">M20+P20+V20</f>
        <v>70.6222222222222</v>
      </c>
      <c r="Y20" s="115" t="n">
        <f aca="false">RANK(X20,$X$8:$X$49)</f>
        <v>14</v>
      </c>
      <c r="Z20" s="116"/>
      <c r="AA20" s="116"/>
      <c r="AB20" s="117"/>
      <c r="AC20" s="71"/>
      <c r="AE20" s="118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</row>
    <row r="21" s="129" customFormat="true" ht="15" hidden="false" customHeight="true" outlineLevel="0" collapsed="false">
      <c r="A21" s="120" t="s">
        <v>442</v>
      </c>
      <c r="B21" s="121" t="s">
        <v>443</v>
      </c>
      <c r="C21" s="122" t="n">
        <v>43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15</v>
      </c>
      <c r="I21" s="122" t="n">
        <v>0</v>
      </c>
      <c r="J21" s="122" t="n">
        <v>0</v>
      </c>
      <c r="K21" s="122" t="n">
        <v>0</v>
      </c>
      <c r="L21" s="122" t="n">
        <f aca="false">C21+D21+E21+F21+G21+H21-I21-J21-K21</f>
        <v>58</v>
      </c>
      <c r="M21" s="122" t="n">
        <f aca="false">L21*0.2</f>
        <v>11.6</v>
      </c>
      <c r="N21" s="123" t="n">
        <f aca="false">RANK(M21,$M$8:$M$49)</f>
        <v>41</v>
      </c>
      <c r="O21" s="124" t="n">
        <v>62.9444444444444</v>
      </c>
      <c r="P21" s="122" t="n">
        <f aca="false">O21*0.7</f>
        <v>44.0611111111111</v>
      </c>
      <c r="Q21" s="125" t="n">
        <f aca="false">RANK(P21,$P$8:$P$49)</f>
        <v>40</v>
      </c>
      <c r="R21" s="122" t="n">
        <v>0</v>
      </c>
      <c r="S21" s="122" t="n">
        <v>0</v>
      </c>
      <c r="T21" s="122" t="n">
        <v>1</v>
      </c>
      <c r="U21" s="122" t="n">
        <f aca="false">SUM(R21:T21)</f>
        <v>1</v>
      </c>
      <c r="V21" s="122" t="n">
        <f aca="false">U21*10%</f>
        <v>0.1</v>
      </c>
      <c r="W21" s="125" t="n">
        <f aca="false">RANK(V21,$V$8:$V$49)</f>
        <v>5</v>
      </c>
      <c r="X21" s="122" t="n">
        <f aca="false">M21+P21+V21</f>
        <v>55.7611111111111</v>
      </c>
      <c r="Y21" s="125" t="n">
        <f aca="false">RANK(X21,$X$8:$X$49)</f>
        <v>40</v>
      </c>
      <c r="Z21" s="126"/>
      <c r="AA21" s="126"/>
      <c r="AB21" s="127"/>
      <c r="AC21" s="128"/>
      <c r="AE21" s="130"/>
      <c r="AF21" s="132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</row>
    <row r="22" s="57" customFormat="true" ht="15" hidden="false" customHeight="true" outlineLevel="0" collapsed="false">
      <c r="A22" s="110" t="s">
        <v>444</v>
      </c>
      <c r="B22" s="111" t="s">
        <v>445</v>
      </c>
      <c r="C22" s="112" t="n">
        <v>48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15</v>
      </c>
      <c r="I22" s="112" t="n">
        <v>0</v>
      </c>
      <c r="J22" s="112" t="n">
        <v>0</v>
      </c>
      <c r="K22" s="112" t="n">
        <v>0</v>
      </c>
      <c r="L22" s="112" t="n">
        <f aca="false">C22+D22+E22+F22+G22+H22-I22-J22-K22</f>
        <v>63</v>
      </c>
      <c r="M22" s="112" t="n">
        <f aca="false">L22*0.2</f>
        <v>12.6</v>
      </c>
      <c r="N22" s="113" t="n">
        <f aca="false">RANK(M22,$M$8:$M$49)</f>
        <v>13</v>
      </c>
      <c r="O22" s="114" t="n">
        <v>79.2777777777778</v>
      </c>
      <c r="P22" s="112" t="n">
        <f aca="false">O22*0.7</f>
        <v>55.4944444444445</v>
      </c>
      <c r="Q22" s="115" t="n">
        <f aca="false">RANK(P22,$P$8:$P$49)</f>
        <v>22</v>
      </c>
      <c r="R22" s="112" t="n">
        <v>0</v>
      </c>
      <c r="S22" s="112" t="n">
        <v>0</v>
      </c>
      <c r="T22" s="112" t="n">
        <v>0</v>
      </c>
      <c r="U22" s="112" t="n">
        <f aca="false">SUM(R22:T22)</f>
        <v>0</v>
      </c>
      <c r="V22" s="112" t="n">
        <f aca="false">U22*10%</f>
        <v>0</v>
      </c>
      <c r="W22" s="115" t="n">
        <f aca="false">RANK(V22,$V$8:$V$49)</f>
        <v>22</v>
      </c>
      <c r="X22" s="112" t="n">
        <f aca="false">M22+P22+V22</f>
        <v>68.0944444444445</v>
      </c>
      <c r="Y22" s="115" t="n">
        <f aca="false">RANK(X22,$X$8:$X$49)</f>
        <v>24</v>
      </c>
      <c r="Z22" s="116"/>
      <c r="AA22" s="116"/>
      <c r="AB22" s="117"/>
      <c r="AC22" s="71"/>
      <c r="AE22" s="118"/>
      <c r="AF22" s="133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</row>
    <row r="23" s="57" customFormat="true" ht="15" hidden="false" customHeight="true" outlineLevel="0" collapsed="false">
      <c r="A23" s="110" t="s">
        <v>446</v>
      </c>
      <c r="B23" s="111" t="s">
        <v>447</v>
      </c>
      <c r="C23" s="112" t="n">
        <v>48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15</v>
      </c>
      <c r="I23" s="112" t="n">
        <v>0</v>
      </c>
      <c r="J23" s="112" t="n">
        <v>0</v>
      </c>
      <c r="K23" s="112" t="n">
        <v>0</v>
      </c>
      <c r="L23" s="112" t="n">
        <f aca="false">C23+D23+E23+F23+G23+H23-I23-J23-K23</f>
        <v>63</v>
      </c>
      <c r="M23" s="112" t="n">
        <f aca="false">L23*0.2</f>
        <v>12.6</v>
      </c>
      <c r="N23" s="113" t="n">
        <f aca="false">RANK(M23,$M$8:$M$49)</f>
        <v>13</v>
      </c>
      <c r="O23" s="114" t="n">
        <v>83.2777777777778</v>
      </c>
      <c r="P23" s="112" t="n">
        <f aca="false">O23*0.7</f>
        <v>58.2944444444445</v>
      </c>
      <c r="Q23" s="115" t="n">
        <f aca="false">RANK(P23,$P$8:$P$49)</f>
        <v>9</v>
      </c>
      <c r="R23" s="112" t="n">
        <v>0</v>
      </c>
      <c r="S23" s="112" t="n">
        <v>0</v>
      </c>
      <c r="T23" s="112" t="n">
        <v>1</v>
      </c>
      <c r="U23" s="112" t="n">
        <f aca="false">SUM(R23:T23)</f>
        <v>1</v>
      </c>
      <c r="V23" s="112" t="n">
        <f aca="false">U23*10%</f>
        <v>0.1</v>
      </c>
      <c r="W23" s="115" t="n">
        <f aca="false">RANK(V23,$V$8:$V$49)</f>
        <v>5</v>
      </c>
      <c r="X23" s="112" t="n">
        <f aca="false">M23+P23+V23</f>
        <v>70.9944444444445</v>
      </c>
      <c r="Y23" s="115" t="n">
        <f aca="false">RANK(X23,$X$8:$X$49)</f>
        <v>11</v>
      </c>
      <c r="Z23" s="116"/>
      <c r="AA23" s="116"/>
      <c r="AB23" s="117"/>
      <c r="AC23" s="71"/>
      <c r="AE23" s="118"/>
      <c r="AF23" s="133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</row>
    <row r="24" s="129" customFormat="true" ht="15" hidden="false" customHeight="true" outlineLevel="0" collapsed="false">
      <c r="A24" s="120" t="s">
        <v>448</v>
      </c>
      <c r="B24" s="121" t="s">
        <v>449</v>
      </c>
      <c r="C24" s="122" t="n">
        <v>48.4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 t="n">
        <v>19</v>
      </c>
      <c r="I24" s="122" t="n">
        <v>0</v>
      </c>
      <c r="J24" s="122" t="n">
        <v>0</v>
      </c>
      <c r="K24" s="122" t="n">
        <v>0</v>
      </c>
      <c r="L24" s="122" t="n">
        <f aca="false">C24+D24+E24+F24+G24+H24-I24-J24-K24</f>
        <v>67.4</v>
      </c>
      <c r="M24" s="122" t="n">
        <f aca="false">L24*0.2</f>
        <v>13.48</v>
      </c>
      <c r="N24" s="123" t="n">
        <f aca="false">RANK(M24,$M$8:$M$49)</f>
        <v>9</v>
      </c>
      <c r="O24" s="124" t="n">
        <v>68.8333333333333</v>
      </c>
      <c r="P24" s="122" t="n">
        <f aca="false">O24*0.7</f>
        <v>48.1833333333333</v>
      </c>
      <c r="Q24" s="125" t="n">
        <f aca="false">RANK(P24,$P$8:$P$49)</f>
        <v>36</v>
      </c>
      <c r="R24" s="122" t="n">
        <v>0</v>
      </c>
      <c r="S24" s="122" t="n">
        <v>0</v>
      </c>
      <c r="T24" s="122" t="n">
        <v>0</v>
      </c>
      <c r="U24" s="122" t="n">
        <f aca="false">SUM(R24:T24)</f>
        <v>0</v>
      </c>
      <c r="V24" s="122" t="n">
        <f aca="false">U24*10%</f>
        <v>0</v>
      </c>
      <c r="W24" s="125" t="n">
        <f aca="false">RANK(V24,$V$8:$V$49)</f>
        <v>22</v>
      </c>
      <c r="X24" s="122" t="n">
        <f aca="false">M24+P24+V24</f>
        <v>61.6633333333333</v>
      </c>
      <c r="Y24" s="125" t="n">
        <f aca="false">RANK(X24,$X$8:$X$49)</f>
        <v>34</v>
      </c>
      <c r="Z24" s="126"/>
      <c r="AA24" s="126"/>
      <c r="AB24" s="127"/>
      <c r="AC24" s="128"/>
      <c r="AE24" s="130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</row>
    <row r="25" s="57" customFormat="true" ht="15" hidden="false" customHeight="true" outlineLevel="0" collapsed="false">
      <c r="A25" s="110" t="s">
        <v>450</v>
      </c>
      <c r="B25" s="111" t="s">
        <v>451</v>
      </c>
      <c r="C25" s="112" t="n">
        <v>48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15</v>
      </c>
      <c r="I25" s="112" t="n">
        <v>0</v>
      </c>
      <c r="J25" s="112" t="n">
        <v>0</v>
      </c>
      <c r="K25" s="112" t="n">
        <v>0</v>
      </c>
      <c r="L25" s="112" t="n">
        <f aca="false">C25+D25+E25+F25+G25+H25-I25-J25-K25</f>
        <v>63</v>
      </c>
      <c r="M25" s="112" t="n">
        <f aca="false">L25*0.2</f>
        <v>12.6</v>
      </c>
      <c r="N25" s="113" t="n">
        <f aca="false">RANK(M25,$M$8:$M$49)</f>
        <v>13</v>
      </c>
      <c r="O25" s="114" t="n">
        <v>83.6111111111111</v>
      </c>
      <c r="P25" s="112" t="n">
        <f aca="false">O25*0.7</f>
        <v>58.5277777777778</v>
      </c>
      <c r="Q25" s="115" t="n">
        <f aca="false">RANK(P25,$P$8:$P$49)</f>
        <v>8</v>
      </c>
      <c r="R25" s="112" t="n">
        <v>0</v>
      </c>
      <c r="S25" s="112" t="n">
        <v>0</v>
      </c>
      <c r="T25" s="112" t="n">
        <v>1</v>
      </c>
      <c r="U25" s="112" t="n">
        <f aca="false">SUM(R25:T25)</f>
        <v>1</v>
      </c>
      <c r="V25" s="112" t="n">
        <f aca="false">U25*10%</f>
        <v>0.1</v>
      </c>
      <c r="W25" s="115" t="n">
        <f aca="false">RANK(V25,$V$8:$V$49)</f>
        <v>5</v>
      </c>
      <c r="X25" s="112" t="n">
        <f aca="false">M25+P25+V25</f>
        <v>71.2277777777778</v>
      </c>
      <c r="Y25" s="115" t="n">
        <f aca="false">RANK(X25,$X$8:$X$49)</f>
        <v>8</v>
      </c>
      <c r="Z25" s="116"/>
      <c r="AA25" s="116"/>
      <c r="AB25" s="117"/>
      <c r="AC25" s="134"/>
      <c r="AD25" s="135"/>
      <c r="AE25" s="118"/>
      <c r="AF25" s="135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</row>
    <row r="26" s="129" customFormat="true" ht="15" hidden="false" customHeight="true" outlineLevel="0" collapsed="false">
      <c r="A26" s="120" t="s">
        <v>452</v>
      </c>
      <c r="B26" s="121" t="s">
        <v>453</v>
      </c>
      <c r="C26" s="122" t="n">
        <v>45.8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15</v>
      </c>
      <c r="I26" s="122" t="n">
        <v>0</v>
      </c>
      <c r="J26" s="122" t="n">
        <v>0</v>
      </c>
      <c r="K26" s="122" t="n">
        <v>0</v>
      </c>
      <c r="L26" s="122" t="n">
        <f aca="false">C26+D26+E26+F26+G26+H26-I26-J26-K26</f>
        <v>60.8</v>
      </c>
      <c r="M26" s="122" t="n">
        <f aca="false">L26*0.2</f>
        <v>12.16</v>
      </c>
      <c r="N26" s="123" t="n">
        <f aca="false">RANK(M26,$M$8:$M$49)</f>
        <v>30</v>
      </c>
      <c r="O26" s="124" t="n">
        <v>61.3888888888889</v>
      </c>
      <c r="P26" s="122" t="n">
        <f aca="false">O26*0.7</f>
        <v>42.9722222222222</v>
      </c>
      <c r="Q26" s="125" t="n">
        <f aca="false">RANK(P26,$P$8:$P$49)</f>
        <v>41</v>
      </c>
      <c r="R26" s="122" t="n">
        <v>0</v>
      </c>
      <c r="S26" s="122" t="n">
        <v>0</v>
      </c>
      <c r="T26" s="122" t="n">
        <v>0</v>
      </c>
      <c r="U26" s="122" t="n">
        <f aca="false">SUM(R26:T26)</f>
        <v>0</v>
      </c>
      <c r="V26" s="122" t="n">
        <f aca="false">U26*10%</f>
        <v>0</v>
      </c>
      <c r="W26" s="125" t="n">
        <f aca="false">RANK(V26,$V$8:$V$49)</f>
        <v>22</v>
      </c>
      <c r="X26" s="122" t="n">
        <f aca="false">M26+P26+V26</f>
        <v>55.1322222222222</v>
      </c>
      <c r="Y26" s="125" t="n">
        <f aca="false">RANK(X26,$X$8:$X$49)</f>
        <v>41</v>
      </c>
      <c r="Z26" s="126"/>
      <c r="AA26" s="126"/>
      <c r="AB26" s="127"/>
      <c r="AC26" s="128"/>
      <c r="AE26" s="130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</row>
    <row r="27" s="57" customFormat="true" ht="15" hidden="false" customHeight="true" outlineLevel="0" collapsed="false">
      <c r="A27" s="110" t="s">
        <v>454</v>
      </c>
      <c r="B27" s="111" t="s">
        <v>455</v>
      </c>
      <c r="C27" s="112" t="n">
        <v>48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15</v>
      </c>
      <c r="I27" s="112" t="n">
        <v>0</v>
      </c>
      <c r="J27" s="112" t="n">
        <v>0</v>
      </c>
      <c r="K27" s="112" t="n">
        <v>0</v>
      </c>
      <c r="L27" s="112" t="n">
        <f aca="false">C27+D27+E27+F27+G27+H27-I27-J27-K27</f>
        <v>63</v>
      </c>
      <c r="M27" s="112" t="n">
        <f aca="false">L27*0.2</f>
        <v>12.6</v>
      </c>
      <c r="N27" s="113" t="n">
        <f aca="false">RANK(M27,$M$8:$M$49)</f>
        <v>13</v>
      </c>
      <c r="O27" s="114" t="n">
        <v>81.2777777777778</v>
      </c>
      <c r="P27" s="112" t="n">
        <f aca="false">O27*0.7</f>
        <v>56.8944444444445</v>
      </c>
      <c r="Q27" s="115" t="n">
        <f aca="false">RANK(P27,$P$8:$P$49)</f>
        <v>17</v>
      </c>
      <c r="R27" s="112" t="n">
        <v>0</v>
      </c>
      <c r="S27" s="112" t="n">
        <v>0</v>
      </c>
      <c r="T27" s="112" t="n">
        <v>0</v>
      </c>
      <c r="U27" s="112" t="n">
        <f aca="false">SUM(R27:T27)</f>
        <v>0</v>
      </c>
      <c r="V27" s="112" t="n">
        <f aca="false">U27*10%</f>
        <v>0</v>
      </c>
      <c r="W27" s="115" t="n">
        <f aca="false">RANK(V27,$V$8:$V$49)</f>
        <v>22</v>
      </c>
      <c r="X27" s="112" t="n">
        <f aca="false">M27+P27+V27</f>
        <v>69.4944444444445</v>
      </c>
      <c r="Y27" s="115" t="n">
        <f aca="false">RANK(X27,$X$8:$X$49)</f>
        <v>17</v>
      </c>
      <c r="Z27" s="116"/>
      <c r="AA27" s="116"/>
      <c r="AB27" s="117"/>
      <c r="AC27" s="71"/>
      <c r="AE27" s="118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</row>
    <row r="28" s="129" customFormat="true" ht="15" hidden="false" customHeight="true" outlineLevel="0" collapsed="false">
      <c r="A28" s="120" t="s">
        <v>456</v>
      </c>
      <c r="B28" s="121" t="s">
        <v>457</v>
      </c>
      <c r="C28" s="122" t="n">
        <v>45.6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15</v>
      </c>
      <c r="I28" s="122" t="n">
        <v>0</v>
      </c>
      <c r="J28" s="122" t="n">
        <v>0</v>
      </c>
      <c r="K28" s="122" t="n">
        <v>0</v>
      </c>
      <c r="L28" s="122" t="n">
        <f aca="false">C28+D28+E28+F28+G28+H28-I28-J28-K28</f>
        <v>60.6</v>
      </c>
      <c r="M28" s="122" t="n">
        <f aca="false">L28*0.2</f>
        <v>12.12</v>
      </c>
      <c r="N28" s="123" t="n">
        <f aca="false">RANK(M28,$M$8:$M$49)</f>
        <v>31</v>
      </c>
      <c r="O28" s="124" t="n">
        <v>71.7777777777778</v>
      </c>
      <c r="P28" s="122" t="n">
        <f aca="false">O28*0.7</f>
        <v>50.2444444444445</v>
      </c>
      <c r="Q28" s="125" t="n">
        <f aca="false">RANK(P28,$P$8:$P$49)</f>
        <v>33</v>
      </c>
      <c r="R28" s="122" t="n">
        <v>0</v>
      </c>
      <c r="S28" s="122" t="n">
        <v>0</v>
      </c>
      <c r="T28" s="122" t="n">
        <v>1</v>
      </c>
      <c r="U28" s="122" t="n">
        <f aca="false">SUM(R28:T28)</f>
        <v>1</v>
      </c>
      <c r="V28" s="122" t="n">
        <f aca="false">U28*10%</f>
        <v>0.1</v>
      </c>
      <c r="W28" s="125" t="n">
        <f aca="false">RANK(V28,$V$8:$V$49)</f>
        <v>5</v>
      </c>
      <c r="X28" s="122" t="n">
        <f aca="false">M28+P28+V28</f>
        <v>62.4644444444445</v>
      </c>
      <c r="Y28" s="125" t="n">
        <f aca="false">RANK(X28,$X$8:$X$49)</f>
        <v>33</v>
      </c>
      <c r="Z28" s="126"/>
      <c r="AA28" s="126"/>
      <c r="AB28" s="127"/>
      <c r="AC28" s="128"/>
      <c r="AE28" s="130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</row>
    <row r="29" s="57" customFormat="true" ht="15" hidden="false" customHeight="true" outlineLevel="0" collapsed="false">
      <c r="A29" s="110" t="s">
        <v>458</v>
      </c>
      <c r="B29" s="111" t="s">
        <v>459</v>
      </c>
      <c r="C29" s="112" t="n">
        <v>48.8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15</v>
      </c>
      <c r="I29" s="112" t="n">
        <v>0</v>
      </c>
      <c r="J29" s="112" t="n">
        <v>0</v>
      </c>
      <c r="K29" s="112" t="n">
        <v>0</v>
      </c>
      <c r="L29" s="112" t="n">
        <f aca="false">C29+D29+E29+F29+G29+H29-I29-J29-K29</f>
        <v>63.8</v>
      </c>
      <c r="M29" s="112" t="n">
        <f aca="false">L29*0.2</f>
        <v>12.76</v>
      </c>
      <c r="N29" s="113" t="n">
        <f aca="false">RANK(M29,$M$8:$M$49)</f>
        <v>11</v>
      </c>
      <c r="O29" s="114" t="n">
        <v>87.2777777777778</v>
      </c>
      <c r="P29" s="112" t="n">
        <f aca="false">O29*0.7</f>
        <v>61.0944444444445</v>
      </c>
      <c r="Q29" s="115" t="n">
        <f aca="false">RANK(P29,$P$8:$P$49)</f>
        <v>2</v>
      </c>
      <c r="R29" s="112" t="n">
        <v>0</v>
      </c>
      <c r="S29" s="112" t="n">
        <v>0</v>
      </c>
      <c r="T29" s="112" t="n">
        <v>1</v>
      </c>
      <c r="U29" s="112" t="n">
        <f aca="false">SUM(R29:T29)</f>
        <v>1</v>
      </c>
      <c r="V29" s="112" t="n">
        <f aca="false">U29*10%</f>
        <v>0.1</v>
      </c>
      <c r="W29" s="115" t="n">
        <f aca="false">RANK(V29,$V$8:$V$49)</f>
        <v>5</v>
      </c>
      <c r="X29" s="112" t="n">
        <f aca="false">M29+P29+V29</f>
        <v>73.9544444444445</v>
      </c>
      <c r="Y29" s="115" t="n">
        <f aca="false">RANK(X29,$X$8:$X$49)</f>
        <v>4</v>
      </c>
      <c r="Z29" s="116"/>
      <c r="AA29" s="116"/>
      <c r="AB29" s="117"/>
      <c r="AC29" s="71"/>
      <c r="AE29" s="118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</row>
    <row r="30" s="57" customFormat="true" ht="15" hidden="false" customHeight="true" outlineLevel="0" collapsed="false">
      <c r="A30" s="110" t="s">
        <v>460</v>
      </c>
      <c r="B30" s="111" t="s">
        <v>461</v>
      </c>
      <c r="C30" s="112" t="n">
        <v>48</v>
      </c>
      <c r="D30" s="112" t="n">
        <v>0</v>
      </c>
      <c r="E30" s="112" t="n">
        <v>0</v>
      </c>
      <c r="F30" s="112" t="n">
        <v>5</v>
      </c>
      <c r="G30" s="112" t="n">
        <v>0</v>
      </c>
      <c r="H30" s="112" t="n">
        <v>15</v>
      </c>
      <c r="I30" s="112" t="n">
        <v>0</v>
      </c>
      <c r="J30" s="112" t="n">
        <v>0</v>
      </c>
      <c r="K30" s="112" t="n">
        <v>0</v>
      </c>
      <c r="L30" s="112" t="n">
        <f aca="false">C30+D30+E30+F30+G30+H30-I30-J30-K30</f>
        <v>68</v>
      </c>
      <c r="M30" s="112" t="n">
        <f aca="false">L30*0.2</f>
        <v>13.6</v>
      </c>
      <c r="N30" s="113" t="n">
        <f aca="false">RANK(M30,$M$8:$M$49)</f>
        <v>5</v>
      </c>
      <c r="O30" s="114" t="n">
        <v>78.5555555555556</v>
      </c>
      <c r="P30" s="112" t="n">
        <f aca="false">O30*0.7</f>
        <v>54.9888888888889</v>
      </c>
      <c r="Q30" s="115" t="n">
        <f aca="false">RANK(P30,$P$8:$P$49)</f>
        <v>24</v>
      </c>
      <c r="R30" s="112" t="n">
        <v>0</v>
      </c>
      <c r="S30" s="112" t="n">
        <v>0</v>
      </c>
      <c r="T30" s="112" t="n">
        <v>0</v>
      </c>
      <c r="U30" s="112" t="n">
        <f aca="false">SUM(R30:T30)</f>
        <v>0</v>
      </c>
      <c r="V30" s="112" t="n">
        <f aca="false">U30*10%</f>
        <v>0</v>
      </c>
      <c r="W30" s="115" t="n">
        <f aca="false">RANK(V30,$V$8:$V$49)</f>
        <v>22</v>
      </c>
      <c r="X30" s="112" t="n">
        <f aca="false">M30+P30+V30</f>
        <v>68.5888888888889</v>
      </c>
      <c r="Y30" s="115" t="n">
        <f aca="false">RANK(X30,$X$8:$X$49)</f>
        <v>20</v>
      </c>
      <c r="Z30" s="116"/>
      <c r="AA30" s="116"/>
      <c r="AB30" s="117"/>
      <c r="AC30" s="71"/>
      <c r="AE30" s="118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</row>
    <row r="31" s="57" customFormat="true" ht="15" hidden="false" customHeight="true" outlineLevel="0" collapsed="false">
      <c r="A31" s="110" t="s">
        <v>462</v>
      </c>
      <c r="B31" s="111" t="s">
        <v>463</v>
      </c>
      <c r="C31" s="112" t="n">
        <v>48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15</v>
      </c>
      <c r="I31" s="112" t="n">
        <v>0</v>
      </c>
      <c r="J31" s="112" t="n">
        <v>0</v>
      </c>
      <c r="K31" s="112" t="n">
        <v>0</v>
      </c>
      <c r="L31" s="112" t="n">
        <f aca="false">C31+D31+E31+F31+G31+H31-I31-J31-K31</f>
        <v>63</v>
      </c>
      <c r="M31" s="112" t="n">
        <f aca="false">L31*0.2</f>
        <v>12.6</v>
      </c>
      <c r="N31" s="113" t="n">
        <f aca="false">RANK(M31,$M$8:$M$49)</f>
        <v>13</v>
      </c>
      <c r="O31" s="114" t="n">
        <v>80.6666666666667</v>
      </c>
      <c r="P31" s="112" t="n">
        <f aca="false">O31*0.7</f>
        <v>56.4666666666667</v>
      </c>
      <c r="Q31" s="115" t="n">
        <f aca="false">RANK(P31,$P$8:$P$49)</f>
        <v>19</v>
      </c>
      <c r="R31" s="112" t="n">
        <v>0</v>
      </c>
      <c r="S31" s="112" t="n">
        <v>0</v>
      </c>
      <c r="T31" s="112" t="n">
        <v>1</v>
      </c>
      <c r="U31" s="112" t="n">
        <f aca="false">SUM(R31:T31)</f>
        <v>1</v>
      </c>
      <c r="V31" s="112" t="n">
        <f aca="false">U31*10%</f>
        <v>0.1</v>
      </c>
      <c r="W31" s="115" t="n">
        <f aca="false">RANK(V31,$V$8:$V$49)</f>
        <v>5</v>
      </c>
      <c r="X31" s="112" t="n">
        <f aca="false">M31+P31+V31</f>
        <v>69.1666666666667</v>
      </c>
      <c r="Y31" s="115" t="n">
        <f aca="false">RANK(X31,$X$8:$X$49)</f>
        <v>18</v>
      </c>
      <c r="Z31" s="116"/>
      <c r="AA31" s="116"/>
      <c r="AB31" s="117"/>
      <c r="AC31" s="71"/>
      <c r="AE31" s="118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</row>
    <row r="32" s="57" customFormat="true" ht="15" hidden="false" customHeight="true" outlineLevel="0" collapsed="false">
      <c r="A32" s="110" t="s">
        <v>464</v>
      </c>
      <c r="B32" s="111" t="s">
        <v>465</v>
      </c>
      <c r="C32" s="112" t="n">
        <v>48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15</v>
      </c>
      <c r="I32" s="112" t="n">
        <v>0</v>
      </c>
      <c r="J32" s="112" t="n">
        <v>0</v>
      </c>
      <c r="K32" s="112" t="n">
        <v>0</v>
      </c>
      <c r="L32" s="112" t="n">
        <f aca="false">C32+D32+E32+F32+G32+H32-I32-J32-K32</f>
        <v>63</v>
      </c>
      <c r="M32" s="112" t="n">
        <f aca="false">L32*0.2</f>
        <v>12.6</v>
      </c>
      <c r="N32" s="113" t="n">
        <f aca="false">RANK(M32,$M$8:$M$49)</f>
        <v>13</v>
      </c>
      <c r="O32" s="114" t="n">
        <v>85.5555555555556</v>
      </c>
      <c r="P32" s="112" t="n">
        <f aca="false">O32*0.7</f>
        <v>59.8888888888889</v>
      </c>
      <c r="Q32" s="115" t="n">
        <f aca="false">RANK(P32,$P$8:$P$49)</f>
        <v>6</v>
      </c>
      <c r="R32" s="112" t="n">
        <v>0</v>
      </c>
      <c r="S32" s="112" t="n">
        <v>0</v>
      </c>
      <c r="T32" s="112" t="n">
        <v>0</v>
      </c>
      <c r="U32" s="112" t="n">
        <f aca="false">SUM(R32:T32)</f>
        <v>0</v>
      </c>
      <c r="V32" s="112" t="n">
        <f aca="false">U32*10%</f>
        <v>0</v>
      </c>
      <c r="W32" s="115" t="n">
        <f aca="false">RANK(V32,$V$8:$V$49)</f>
        <v>22</v>
      </c>
      <c r="X32" s="112" t="n">
        <f aca="false">M32+P32+V32</f>
        <v>72.4888888888889</v>
      </c>
      <c r="Y32" s="115" t="n">
        <f aca="false">RANK(X32,$X$8:$X$49)</f>
        <v>6</v>
      </c>
      <c r="Z32" s="116"/>
      <c r="AA32" s="116"/>
      <c r="AB32" s="117"/>
      <c r="AC32" s="71"/>
      <c r="AE32" s="118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</row>
    <row r="33" s="57" customFormat="true" ht="15" hidden="false" customHeight="true" outlineLevel="0" collapsed="false">
      <c r="A33" s="110" t="s">
        <v>466</v>
      </c>
      <c r="B33" s="111" t="s">
        <v>467</v>
      </c>
      <c r="C33" s="112" t="n">
        <v>47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15</v>
      </c>
      <c r="I33" s="112" t="n">
        <v>0</v>
      </c>
      <c r="J33" s="112" t="n">
        <v>0</v>
      </c>
      <c r="K33" s="112" t="n">
        <v>0</v>
      </c>
      <c r="L33" s="112" t="n">
        <f aca="false">C33+D33+E33+F33+G33+H33-I33-J33-K33</f>
        <v>62</v>
      </c>
      <c r="M33" s="112" t="n">
        <f aca="false">L33*0.2</f>
        <v>12.4</v>
      </c>
      <c r="N33" s="113" t="n">
        <f aca="false">RANK(M33,$M$8:$M$49)</f>
        <v>27</v>
      </c>
      <c r="O33" s="114" t="n">
        <v>79.6666666666667</v>
      </c>
      <c r="P33" s="112" t="n">
        <f aca="false">O33*0.7</f>
        <v>55.7666666666667</v>
      </c>
      <c r="Q33" s="115" t="n">
        <f aca="false">RANK(P33,$P$8:$P$49)</f>
        <v>21</v>
      </c>
      <c r="R33" s="112" t="n">
        <v>0</v>
      </c>
      <c r="S33" s="112" t="n">
        <v>0</v>
      </c>
      <c r="T33" s="112" t="n">
        <v>0</v>
      </c>
      <c r="U33" s="112" t="n">
        <f aca="false">SUM(R33:T33)</f>
        <v>0</v>
      </c>
      <c r="V33" s="112" t="n">
        <f aca="false">U33*10%</f>
        <v>0</v>
      </c>
      <c r="W33" s="115" t="n">
        <f aca="false">RANK(V33,$V$8:$V$49)</f>
        <v>22</v>
      </c>
      <c r="X33" s="112" t="n">
        <f aca="false">M33+P33+V33</f>
        <v>68.1666666666667</v>
      </c>
      <c r="Y33" s="115" t="n">
        <f aca="false">RANK(X33,$X$8:$X$49)</f>
        <v>23</v>
      </c>
      <c r="Z33" s="116"/>
      <c r="AA33" s="116"/>
      <c r="AB33" s="117"/>
      <c r="AC33" s="71"/>
      <c r="AE33" s="118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</row>
    <row r="34" s="57" customFormat="true" ht="15" hidden="false" customHeight="true" outlineLevel="0" collapsed="false">
      <c r="A34" s="110" t="s">
        <v>468</v>
      </c>
      <c r="B34" s="111" t="s">
        <v>469</v>
      </c>
      <c r="C34" s="112" t="n">
        <v>48</v>
      </c>
      <c r="D34" s="112" t="n">
        <v>0</v>
      </c>
      <c r="E34" s="112" t="n">
        <v>0</v>
      </c>
      <c r="F34" s="112" t="n">
        <v>5</v>
      </c>
      <c r="G34" s="112" t="n">
        <v>0</v>
      </c>
      <c r="H34" s="112" t="n">
        <v>15</v>
      </c>
      <c r="I34" s="112" t="n">
        <v>0</v>
      </c>
      <c r="J34" s="112" t="n">
        <v>0</v>
      </c>
      <c r="K34" s="112" t="n">
        <v>0</v>
      </c>
      <c r="L34" s="112" t="n">
        <f aca="false">C34+D34+E34+F34+G34+H34-I34-J34-K34</f>
        <v>68</v>
      </c>
      <c r="M34" s="112" t="n">
        <f aca="false">L34*0.2</f>
        <v>13.6</v>
      </c>
      <c r="N34" s="113" t="n">
        <f aca="false">RANK(M34,$M$8:$M$49)</f>
        <v>5</v>
      </c>
      <c r="O34" s="114" t="n">
        <v>85.9444444444444</v>
      </c>
      <c r="P34" s="112" t="n">
        <f aca="false">O34*0.7</f>
        <v>60.1611111111111</v>
      </c>
      <c r="Q34" s="115" t="n">
        <f aca="false">RANK(P34,$P$8:$P$49)</f>
        <v>5</v>
      </c>
      <c r="R34" s="112" t="n">
        <v>0</v>
      </c>
      <c r="S34" s="112" t="n">
        <v>0</v>
      </c>
      <c r="T34" s="112" t="n">
        <v>5</v>
      </c>
      <c r="U34" s="112" t="n">
        <f aca="false">SUM(R34:T34)</f>
        <v>5</v>
      </c>
      <c r="V34" s="112" t="n">
        <f aca="false">U34*10%</f>
        <v>0.5</v>
      </c>
      <c r="W34" s="115" t="n">
        <f aca="false">RANK(V34,$V$8:$V$49)</f>
        <v>1</v>
      </c>
      <c r="X34" s="112" t="n">
        <f aca="false">M34+P34+V34</f>
        <v>74.2611111111111</v>
      </c>
      <c r="Y34" s="115" t="n">
        <f aca="false">RANK(X34,$X$8:$X$49)</f>
        <v>3</v>
      </c>
      <c r="Z34" s="116"/>
      <c r="AA34" s="116"/>
      <c r="AB34" s="117"/>
      <c r="AC34" s="71"/>
      <c r="AE34" s="118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</row>
    <row r="35" s="57" customFormat="true" ht="15" hidden="false" customHeight="true" outlineLevel="0" collapsed="false">
      <c r="A35" s="110" t="s">
        <v>470</v>
      </c>
      <c r="B35" s="111" t="s">
        <v>471</v>
      </c>
      <c r="C35" s="112" t="n">
        <v>48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15</v>
      </c>
      <c r="I35" s="112" t="n">
        <v>0</v>
      </c>
      <c r="J35" s="112" t="n">
        <v>0</v>
      </c>
      <c r="K35" s="112" t="n">
        <v>0</v>
      </c>
      <c r="L35" s="112" t="n">
        <f aca="false">C35+D35+E35+F35+G35+H35-I35-J35-K35</f>
        <v>63</v>
      </c>
      <c r="M35" s="112" t="n">
        <f aca="false">L35*0.2</f>
        <v>12.6</v>
      </c>
      <c r="N35" s="113" t="n">
        <f aca="false">RANK(M35,$M$8:$M$49)</f>
        <v>13</v>
      </c>
      <c r="O35" s="114" t="n">
        <v>84.7777777777778</v>
      </c>
      <c r="P35" s="112" t="n">
        <f aca="false">O35*0.7</f>
        <v>59.3444444444445</v>
      </c>
      <c r="Q35" s="115" t="n">
        <f aca="false">RANK(P35,$P$8:$P$49)</f>
        <v>7</v>
      </c>
      <c r="R35" s="112" t="n">
        <v>0</v>
      </c>
      <c r="S35" s="112" t="n">
        <v>0</v>
      </c>
      <c r="T35" s="112" t="n">
        <v>1</v>
      </c>
      <c r="U35" s="112" t="n">
        <f aca="false">SUM(R35:T35)</f>
        <v>1</v>
      </c>
      <c r="V35" s="112" t="n">
        <f aca="false">U35*10%</f>
        <v>0.1</v>
      </c>
      <c r="W35" s="115" t="n">
        <f aca="false">RANK(V35,$V$8:$V$49)</f>
        <v>5</v>
      </c>
      <c r="X35" s="112" t="n">
        <f aca="false">M35+P35+V35</f>
        <v>72.0444444444445</v>
      </c>
      <c r="Y35" s="115" t="n">
        <f aca="false">RANK(X35,$X$8:$X$49)</f>
        <v>7</v>
      </c>
      <c r="Z35" s="116"/>
      <c r="AA35" s="116"/>
      <c r="AB35" s="117"/>
      <c r="AC35" s="71"/>
      <c r="AE35" s="118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</row>
    <row r="36" s="129" customFormat="true" ht="15" hidden="false" customHeight="true" outlineLevel="0" collapsed="false">
      <c r="A36" s="120" t="s">
        <v>472</v>
      </c>
      <c r="B36" s="121" t="s">
        <v>473</v>
      </c>
      <c r="C36" s="122" t="n">
        <v>45.8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16</v>
      </c>
      <c r="I36" s="122" t="n">
        <v>0</v>
      </c>
      <c r="J36" s="122" t="n">
        <v>0</v>
      </c>
      <c r="K36" s="122" t="n">
        <v>0</v>
      </c>
      <c r="L36" s="122" t="n">
        <f aca="false">C36+D36+E36+F36+G36+H36-I36-J36-K36</f>
        <v>61.8</v>
      </c>
      <c r="M36" s="122" t="n">
        <f aca="false">L36*0.2</f>
        <v>12.36</v>
      </c>
      <c r="N36" s="123" t="n">
        <f aca="false">RANK(M36,$M$8:$M$49)</f>
        <v>29</v>
      </c>
      <c r="O36" s="124" t="n">
        <v>65.5555555555556</v>
      </c>
      <c r="P36" s="122" t="n">
        <f aca="false">O36*0.7</f>
        <v>45.8888888888889</v>
      </c>
      <c r="Q36" s="125" t="n">
        <f aca="false">RANK(P36,$P$8:$P$49)</f>
        <v>39</v>
      </c>
      <c r="R36" s="122" t="n">
        <v>0</v>
      </c>
      <c r="S36" s="122" t="n">
        <v>0</v>
      </c>
      <c r="T36" s="122" t="n">
        <v>0</v>
      </c>
      <c r="U36" s="122" t="n">
        <f aca="false">SUM(R36:T36)</f>
        <v>0</v>
      </c>
      <c r="V36" s="122" t="n">
        <f aca="false">U36*10%</f>
        <v>0</v>
      </c>
      <c r="W36" s="125" t="n">
        <f aca="false">RANK(V36,$V$8:$V$49)</f>
        <v>22</v>
      </c>
      <c r="X36" s="122" t="n">
        <f aca="false">M36+P36+V36</f>
        <v>58.2488888888889</v>
      </c>
      <c r="Y36" s="125" t="n">
        <f aca="false">RANK(X36,$X$8:$X$49)</f>
        <v>39</v>
      </c>
      <c r="Z36" s="126"/>
      <c r="AA36" s="126"/>
      <c r="AB36" s="127"/>
      <c r="AC36" s="128"/>
      <c r="AE36" s="130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</row>
    <row r="37" s="57" customFormat="true" ht="15" hidden="false" customHeight="true" outlineLevel="0" collapsed="false">
      <c r="A37" s="110" t="s">
        <v>474</v>
      </c>
      <c r="B37" s="111" t="s">
        <v>475</v>
      </c>
      <c r="C37" s="112" t="n">
        <v>47.2</v>
      </c>
      <c r="D37" s="112" t="n">
        <v>0</v>
      </c>
      <c r="E37" s="112" t="n">
        <v>6</v>
      </c>
      <c r="F37" s="112" t="n">
        <v>5</v>
      </c>
      <c r="G37" s="112" t="n">
        <v>0</v>
      </c>
      <c r="H37" s="112" t="n">
        <v>17</v>
      </c>
      <c r="I37" s="112" t="n">
        <v>0</v>
      </c>
      <c r="J37" s="112" t="n">
        <v>0</v>
      </c>
      <c r="K37" s="112" t="n">
        <v>0</v>
      </c>
      <c r="L37" s="112" t="n">
        <f aca="false">C37+D37+E37+F37+G37+H37-I37-J37-K37</f>
        <v>75.2</v>
      </c>
      <c r="M37" s="112" t="n">
        <f aca="false">L37*0.2</f>
        <v>15.04</v>
      </c>
      <c r="N37" s="113" t="n">
        <f aca="false">RANK(M37,$M$8:$M$49)</f>
        <v>1</v>
      </c>
      <c r="O37" s="114" t="n">
        <v>76.3333333333333</v>
      </c>
      <c r="P37" s="112" t="n">
        <f aca="false">O37*0.7</f>
        <v>53.4333333333333</v>
      </c>
      <c r="Q37" s="115" t="n">
        <f aca="false">RANK(P37,$P$8:$P$49)</f>
        <v>28</v>
      </c>
      <c r="R37" s="112" t="n">
        <v>0</v>
      </c>
      <c r="S37" s="112" t="n">
        <v>0</v>
      </c>
      <c r="T37" s="112" t="n">
        <v>1</v>
      </c>
      <c r="U37" s="112" t="n">
        <f aca="false">SUM(R37:T37)</f>
        <v>1</v>
      </c>
      <c r="V37" s="112" t="n">
        <f aca="false">U37*10%</f>
        <v>0.1</v>
      </c>
      <c r="W37" s="115" t="n">
        <f aca="false">RANK(V37,$V$8:$V$49)</f>
        <v>5</v>
      </c>
      <c r="X37" s="112" t="n">
        <f aca="false">M37+P37+V37</f>
        <v>68.5733333333333</v>
      </c>
      <c r="Y37" s="115" t="n">
        <f aca="false">RANK(X37,$X$8:$X$49)</f>
        <v>21</v>
      </c>
      <c r="Z37" s="116"/>
      <c r="AA37" s="116"/>
      <c r="AB37" s="117"/>
      <c r="AC37" s="71"/>
      <c r="AE37" s="118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</row>
    <row r="38" s="57" customFormat="true" ht="15" hidden="false" customHeight="true" outlineLevel="0" collapsed="false">
      <c r="A38" s="110" t="s">
        <v>476</v>
      </c>
      <c r="B38" s="111" t="s">
        <v>477</v>
      </c>
      <c r="C38" s="112" t="n">
        <v>48</v>
      </c>
      <c r="D38" s="112" t="n">
        <v>0</v>
      </c>
      <c r="E38" s="112" t="n">
        <v>0</v>
      </c>
      <c r="F38" s="112" t="n">
        <v>5</v>
      </c>
      <c r="G38" s="112" t="n">
        <v>0</v>
      </c>
      <c r="H38" s="112" t="n">
        <v>15</v>
      </c>
      <c r="I38" s="112" t="n">
        <v>0</v>
      </c>
      <c r="J38" s="112" t="n">
        <v>0</v>
      </c>
      <c r="K38" s="112" t="n">
        <v>0</v>
      </c>
      <c r="L38" s="112" t="n">
        <f aca="false">C38+D38+E38+F38+G38+H38-I38-J38-K38</f>
        <v>68</v>
      </c>
      <c r="M38" s="112" t="n">
        <f aca="false">L38*0.2</f>
        <v>13.6</v>
      </c>
      <c r="N38" s="113" t="n">
        <f aca="false">RANK(M38,$M$8:$M$49)</f>
        <v>5</v>
      </c>
      <c r="O38" s="114" t="n">
        <v>81.8888888888889</v>
      </c>
      <c r="P38" s="112" t="n">
        <f aca="false">O38*0.7</f>
        <v>57.3222222222222</v>
      </c>
      <c r="Q38" s="115" t="n">
        <f aca="false">RANK(P38,$P$8:$P$49)</f>
        <v>13</v>
      </c>
      <c r="R38" s="112" t="n">
        <v>0</v>
      </c>
      <c r="S38" s="112" t="n">
        <v>0</v>
      </c>
      <c r="T38" s="112" t="n">
        <v>1</v>
      </c>
      <c r="U38" s="112" t="n">
        <f aca="false">SUM(R38:T38)</f>
        <v>1</v>
      </c>
      <c r="V38" s="112" t="n">
        <f aca="false">U38*10%</f>
        <v>0.1</v>
      </c>
      <c r="W38" s="115" t="n">
        <f aca="false">RANK(V38,$V$8:$V$49)</f>
        <v>5</v>
      </c>
      <c r="X38" s="112" t="n">
        <f aca="false">M38+P38+V38</f>
        <v>71.0222222222222</v>
      </c>
      <c r="Y38" s="115" t="n">
        <f aca="false">RANK(X38,$X$8:$X$49)</f>
        <v>10</v>
      </c>
      <c r="Z38" s="116"/>
      <c r="AA38" s="116"/>
      <c r="AB38" s="117"/>
      <c r="AC38" s="71"/>
      <c r="AE38" s="118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</row>
    <row r="39" s="57" customFormat="true" ht="15" hidden="false" customHeight="true" outlineLevel="0" collapsed="false">
      <c r="A39" s="110" t="s">
        <v>478</v>
      </c>
      <c r="B39" s="111" t="s">
        <v>479</v>
      </c>
      <c r="C39" s="112" t="n">
        <v>49.8</v>
      </c>
      <c r="D39" s="112" t="n">
        <v>0</v>
      </c>
      <c r="E39" s="112" t="n">
        <v>0</v>
      </c>
      <c r="F39" s="112" t="n">
        <v>5</v>
      </c>
      <c r="G39" s="112" t="n">
        <v>0</v>
      </c>
      <c r="H39" s="112" t="n">
        <v>20</v>
      </c>
      <c r="I39" s="112" t="n">
        <v>0</v>
      </c>
      <c r="J39" s="112" t="n">
        <v>0</v>
      </c>
      <c r="K39" s="112" t="n">
        <v>0</v>
      </c>
      <c r="L39" s="112" t="n">
        <f aca="false">C39+D39+E39+F39+G39+H39-I39-J39-K39</f>
        <v>74.8</v>
      </c>
      <c r="M39" s="112" t="n">
        <f aca="false">L39*0.2</f>
        <v>14.96</v>
      </c>
      <c r="N39" s="113" t="n">
        <f aca="false">RANK(M39,$M$8:$M$49)</f>
        <v>2</v>
      </c>
      <c r="O39" s="114" t="n">
        <v>86.8888888888889</v>
      </c>
      <c r="P39" s="112" t="n">
        <f aca="false">O39*0.7</f>
        <v>60.8222222222222</v>
      </c>
      <c r="Q39" s="115" t="n">
        <f aca="false">RANK(P39,$P$8:$P$49)</f>
        <v>3</v>
      </c>
      <c r="R39" s="112" t="n">
        <v>0</v>
      </c>
      <c r="S39" s="112" t="n">
        <v>0</v>
      </c>
      <c r="T39" s="112" t="n">
        <v>2</v>
      </c>
      <c r="U39" s="112" t="n">
        <f aca="false">SUM(R39:T39)</f>
        <v>2</v>
      </c>
      <c r="V39" s="112" t="n">
        <f aca="false">U39*10%</f>
        <v>0.2</v>
      </c>
      <c r="W39" s="115" t="n">
        <f aca="false">RANK(V39,$V$8:$V$49)</f>
        <v>3</v>
      </c>
      <c r="X39" s="112" t="n">
        <f aca="false">M39+P39+V39</f>
        <v>75.9822222222222</v>
      </c>
      <c r="Y39" s="115" t="n">
        <f aca="false">RANK(X39,$X$8:$X$49)</f>
        <v>1</v>
      </c>
      <c r="Z39" s="116"/>
      <c r="AA39" s="116"/>
      <c r="AB39" s="117"/>
      <c r="AC39" s="71"/>
      <c r="AE39" s="118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</row>
    <row r="40" s="129" customFormat="true" ht="15" hidden="false" customHeight="true" outlineLevel="0" collapsed="false">
      <c r="A40" s="120" t="s">
        <v>480</v>
      </c>
      <c r="B40" s="121" t="s">
        <v>481</v>
      </c>
      <c r="C40" s="122" t="n">
        <v>45.4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15</v>
      </c>
      <c r="I40" s="122" t="n">
        <v>0</v>
      </c>
      <c r="J40" s="122" t="n">
        <v>0</v>
      </c>
      <c r="K40" s="122" t="n">
        <v>0</v>
      </c>
      <c r="L40" s="122" t="n">
        <f aca="false">C40+D40+E40+F40+G40+H40-I40-J40-K40</f>
        <v>60.4</v>
      </c>
      <c r="M40" s="122" t="n">
        <f aca="false">L40*0.2</f>
        <v>12.08</v>
      </c>
      <c r="N40" s="123" t="n">
        <f aca="false">RANK(M40,$M$8:$M$49)</f>
        <v>33</v>
      </c>
      <c r="O40" s="124" t="n">
        <v>79.0555555555556</v>
      </c>
      <c r="P40" s="122" t="n">
        <f aca="false">O40*0.7</f>
        <v>55.3388888888889</v>
      </c>
      <c r="Q40" s="125" t="n">
        <f aca="false">RANK(P40,$P$8:$P$49)</f>
        <v>23</v>
      </c>
      <c r="R40" s="122" t="n">
        <v>0</v>
      </c>
      <c r="S40" s="122" t="n">
        <v>0</v>
      </c>
      <c r="T40" s="122" t="n">
        <v>1</v>
      </c>
      <c r="U40" s="122" t="n">
        <f aca="false">SUM(R40:T40)</f>
        <v>1</v>
      </c>
      <c r="V40" s="122" t="n">
        <f aca="false">U40*10%</f>
        <v>0.1</v>
      </c>
      <c r="W40" s="125" t="n">
        <f aca="false">RANK(V40,$V$8:$V$49)</f>
        <v>5</v>
      </c>
      <c r="X40" s="122" t="n">
        <f aca="false">M40+P40+V40</f>
        <v>67.5188888888889</v>
      </c>
      <c r="Y40" s="125" t="n">
        <f aca="false">RANK(X40,$X$8:$X$49)</f>
        <v>25</v>
      </c>
      <c r="Z40" s="126"/>
      <c r="AA40" s="126"/>
      <c r="AB40" s="127"/>
      <c r="AC40" s="128"/>
      <c r="AE40" s="130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</row>
    <row r="41" s="57" customFormat="true" ht="15" hidden="false" customHeight="true" outlineLevel="0" collapsed="false">
      <c r="A41" s="110" t="s">
        <v>482</v>
      </c>
      <c r="B41" s="111" t="s">
        <v>483</v>
      </c>
      <c r="C41" s="112" t="n">
        <v>48</v>
      </c>
      <c r="D41" s="112" t="n">
        <v>0</v>
      </c>
      <c r="E41" s="112" t="n">
        <v>0</v>
      </c>
      <c r="F41" s="112" t="n">
        <v>0</v>
      </c>
      <c r="G41" s="112" t="n">
        <v>0</v>
      </c>
      <c r="H41" s="112" t="n">
        <v>15</v>
      </c>
      <c r="I41" s="112" t="n">
        <v>0</v>
      </c>
      <c r="J41" s="112" t="n">
        <v>0</v>
      </c>
      <c r="K41" s="112" t="n">
        <v>0</v>
      </c>
      <c r="L41" s="112" t="n">
        <f aca="false">C41+D41+E41+F41+G41+H41-I41-J41-K41</f>
        <v>63</v>
      </c>
      <c r="M41" s="112" t="n">
        <f aca="false">L41*0.2</f>
        <v>12.6</v>
      </c>
      <c r="N41" s="113" t="n">
        <f aca="false">RANK(M41,$M$8:$M$49)</f>
        <v>13</v>
      </c>
      <c r="O41" s="114" t="n">
        <v>79.8888888888889</v>
      </c>
      <c r="P41" s="112" t="n">
        <f aca="false">O41*0.7</f>
        <v>55.9222222222222</v>
      </c>
      <c r="Q41" s="115" t="n">
        <f aca="false">RANK(P41,$P$8:$P$49)</f>
        <v>20</v>
      </c>
      <c r="R41" s="112" t="n">
        <v>0</v>
      </c>
      <c r="S41" s="112" t="n">
        <v>0</v>
      </c>
      <c r="T41" s="112" t="n">
        <v>0</v>
      </c>
      <c r="U41" s="112" t="n">
        <f aca="false">SUM(R41:T41)</f>
        <v>0</v>
      </c>
      <c r="V41" s="112" t="n">
        <f aca="false">U41*10%</f>
        <v>0</v>
      </c>
      <c r="W41" s="115" t="n">
        <f aca="false">RANK(V41,$V$8:$V$49)</f>
        <v>22</v>
      </c>
      <c r="X41" s="112" t="n">
        <f aca="false">M41+P41+V41</f>
        <v>68.5222222222222</v>
      </c>
      <c r="Y41" s="115" t="n">
        <f aca="false">RANK(X41,$X$8:$X$49)</f>
        <v>22</v>
      </c>
      <c r="Z41" s="116"/>
      <c r="AA41" s="116"/>
      <c r="AB41" s="117"/>
      <c r="AC41" s="71"/>
      <c r="AE41" s="118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</row>
    <row r="42" s="57" customFormat="true" ht="15" hidden="false" customHeight="true" outlineLevel="0" collapsed="false">
      <c r="A42" s="110" t="s">
        <v>484</v>
      </c>
      <c r="B42" s="111" t="s">
        <v>485</v>
      </c>
      <c r="C42" s="112" t="n">
        <v>48</v>
      </c>
      <c r="D42" s="112" t="n">
        <v>0</v>
      </c>
      <c r="E42" s="112" t="n">
        <v>0</v>
      </c>
      <c r="F42" s="112" t="n">
        <v>0</v>
      </c>
      <c r="G42" s="112" t="n">
        <v>0</v>
      </c>
      <c r="H42" s="112" t="n">
        <v>15</v>
      </c>
      <c r="I42" s="112" t="n">
        <v>0</v>
      </c>
      <c r="J42" s="112" t="n">
        <v>0</v>
      </c>
      <c r="K42" s="112" t="n">
        <v>0</v>
      </c>
      <c r="L42" s="112" t="n">
        <f aca="false">C42+D42+E42+F42+G42+H42-I42-J42-K42</f>
        <v>63</v>
      </c>
      <c r="M42" s="112" t="n">
        <f aca="false">L42*0.2</f>
        <v>12.6</v>
      </c>
      <c r="N42" s="113" t="n">
        <f aca="false">RANK(M42,$M$8:$M$49)</f>
        <v>13</v>
      </c>
      <c r="O42" s="114" t="n">
        <v>80.7222222222222</v>
      </c>
      <c r="P42" s="112" t="n">
        <f aca="false">O42*0.7</f>
        <v>56.5055555555555</v>
      </c>
      <c r="Q42" s="115" t="n">
        <f aca="false">RANK(P42,$P$8:$P$49)</f>
        <v>18</v>
      </c>
      <c r="R42" s="112" t="n">
        <v>0</v>
      </c>
      <c r="S42" s="112" t="n">
        <v>0</v>
      </c>
      <c r="T42" s="112" t="n">
        <v>0</v>
      </c>
      <c r="U42" s="112" t="n">
        <f aca="false">SUM(R42:T42)</f>
        <v>0</v>
      </c>
      <c r="V42" s="112" t="n">
        <f aca="false">U42*10%</f>
        <v>0</v>
      </c>
      <c r="W42" s="115" t="n">
        <f aca="false">RANK(V42,$V$8:$V$49)</f>
        <v>22</v>
      </c>
      <c r="X42" s="112" t="n">
        <f aca="false">M42+P42+V42</f>
        <v>69.1055555555555</v>
      </c>
      <c r="Y42" s="115" t="n">
        <f aca="false">RANK(X42,$X$8:$X$49)</f>
        <v>19</v>
      </c>
      <c r="Z42" s="116"/>
      <c r="AA42" s="116"/>
      <c r="AB42" s="117"/>
      <c r="AC42" s="71"/>
      <c r="AE42" s="118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</row>
    <row r="43" s="57" customFormat="true" ht="15" hidden="false" customHeight="true" outlineLevel="0" collapsed="false">
      <c r="A43" s="110" t="s">
        <v>486</v>
      </c>
      <c r="B43" s="111" t="s">
        <v>487</v>
      </c>
      <c r="C43" s="112" t="n">
        <v>48</v>
      </c>
      <c r="D43" s="112" t="n">
        <v>0</v>
      </c>
      <c r="E43" s="112" t="n">
        <v>6</v>
      </c>
      <c r="F43" s="112" t="n">
        <v>0</v>
      </c>
      <c r="G43" s="112" t="n">
        <v>0</v>
      </c>
      <c r="H43" s="112" t="n">
        <v>15</v>
      </c>
      <c r="I43" s="112" t="n">
        <v>0</v>
      </c>
      <c r="J43" s="112" t="n">
        <v>0</v>
      </c>
      <c r="K43" s="112" t="n">
        <v>0</v>
      </c>
      <c r="L43" s="112" t="n">
        <f aca="false">C43+D43+E43+F43+G43+H43-I43-J43-K43</f>
        <v>69</v>
      </c>
      <c r="M43" s="112" t="n">
        <f aca="false">L43*0.2</f>
        <v>13.8</v>
      </c>
      <c r="N43" s="113" t="n">
        <f aca="false">RANK(M43,$M$8:$M$49)</f>
        <v>4</v>
      </c>
      <c r="O43" s="114" t="n">
        <v>81.6111111111111</v>
      </c>
      <c r="P43" s="112" t="n">
        <f aca="false">O43*0.7</f>
        <v>57.1277777777778</v>
      </c>
      <c r="Q43" s="115" t="n">
        <f aca="false">RANK(P43,$P$8:$P$49)</f>
        <v>14</v>
      </c>
      <c r="R43" s="112" t="n">
        <v>0</v>
      </c>
      <c r="S43" s="112" t="n">
        <v>0</v>
      </c>
      <c r="T43" s="112" t="n">
        <v>0</v>
      </c>
      <c r="U43" s="112" t="n">
        <f aca="false">SUM(R43:T43)</f>
        <v>0</v>
      </c>
      <c r="V43" s="112" t="n">
        <f aca="false">U43*10%</f>
        <v>0</v>
      </c>
      <c r="W43" s="115" t="n">
        <f aca="false">RANK(V43,$V$8:$V$49)</f>
        <v>22</v>
      </c>
      <c r="X43" s="112" t="n">
        <f aca="false">M43+P43+V43</f>
        <v>70.9277777777778</v>
      </c>
      <c r="Y43" s="115" t="n">
        <f aca="false">RANK(X43,$X$8:$X$49)</f>
        <v>12</v>
      </c>
      <c r="Z43" s="116"/>
      <c r="AA43" s="116"/>
      <c r="AB43" s="117"/>
      <c r="AC43" s="71"/>
      <c r="AE43" s="118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</row>
    <row r="44" s="129" customFormat="true" ht="15" hidden="false" customHeight="true" outlineLevel="0" collapsed="false">
      <c r="A44" s="120" t="s">
        <v>488</v>
      </c>
      <c r="B44" s="121" t="s">
        <v>489</v>
      </c>
      <c r="C44" s="122" t="n">
        <v>45.6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15</v>
      </c>
      <c r="I44" s="122" t="n">
        <v>0</v>
      </c>
      <c r="J44" s="122" t="n">
        <v>0</v>
      </c>
      <c r="K44" s="122" t="n">
        <v>0</v>
      </c>
      <c r="L44" s="122" t="n">
        <f aca="false">C44+D44+E44+F44+G44+H44-I44-J44-K44</f>
        <v>60.6</v>
      </c>
      <c r="M44" s="122" t="n">
        <f aca="false">L44*0.2</f>
        <v>12.12</v>
      </c>
      <c r="N44" s="123" t="n">
        <f aca="false">RANK(M44,$M$8:$M$49)</f>
        <v>31</v>
      </c>
      <c r="O44" s="124" t="n">
        <v>74.3888888888889</v>
      </c>
      <c r="P44" s="122" t="n">
        <f aca="false">O44*0.7</f>
        <v>52.0722222222222</v>
      </c>
      <c r="Q44" s="125" t="n">
        <f aca="false">RANK(P44,$P$8:$P$49)</f>
        <v>30</v>
      </c>
      <c r="R44" s="122" t="n">
        <v>0</v>
      </c>
      <c r="S44" s="122" t="n">
        <v>0</v>
      </c>
      <c r="T44" s="122" t="n">
        <v>1</v>
      </c>
      <c r="U44" s="122" t="n">
        <v>1</v>
      </c>
      <c r="V44" s="122" t="n">
        <f aca="false">U44*10%</f>
        <v>0.1</v>
      </c>
      <c r="W44" s="125" t="n">
        <f aca="false">RANK(V44,$V$8:$V$49)</f>
        <v>5</v>
      </c>
      <c r="X44" s="122" t="n">
        <f aca="false">M44+P44+V44</f>
        <v>64.2922222222222</v>
      </c>
      <c r="Y44" s="125" t="n">
        <f aca="false">RANK(X44,$X$8:$X$49)</f>
        <v>29</v>
      </c>
      <c r="Z44" s="126"/>
      <c r="AA44" s="126"/>
      <c r="AB44" s="127"/>
      <c r="AC44" s="128"/>
      <c r="AE44" s="130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</row>
    <row r="45" s="57" customFormat="true" ht="15" hidden="false" customHeight="true" outlineLevel="0" collapsed="false">
      <c r="A45" s="110" t="s">
        <v>490</v>
      </c>
      <c r="B45" s="111" t="s">
        <v>491</v>
      </c>
      <c r="C45" s="112" t="n">
        <v>48</v>
      </c>
      <c r="D45" s="112" t="n">
        <v>0</v>
      </c>
      <c r="E45" s="112" t="n">
        <v>0</v>
      </c>
      <c r="F45" s="112" t="n">
        <v>0</v>
      </c>
      <c r="G45" s="112" t="n">
        <v>0</v>
      </c>
      <c r="H45" s="112" t="n">
        <v>15</v>
      </c>
      <c r="I45" s="112" t="n">
        <v>0</v>
      </c>
      <c r="J45" s="112" t="n">
        <v>0</v>
      </c>
      <c r="K45" s="112" t="n">
        <v>0</v>
      </c>
      <c r="L45" s="112" t="n">
        <f aca="false">C45+D45+E45+F45+G45+H45-I45-J45-K45</f>
        <v>63</v>
      </c>
      <c r="M45" s="112" t="n">
        <f aca="false">L45*0.2</f>
        <v>12.6</v>
      </c>
      <c r="N45" s="113" t="n">
        <f aca="false">RANK(M45,$M$8:$M$49)</f>
        <v>13</v>
      </c>
      <c r="O45" s="114" t="n">
        <v>76.8888888888889</v>
      </c>
      <c r="P45" s="112" t="n">
        <f aca="false">O45*0.7</f>
        <v>53.8222222222222</v>
      </c>
      <c r="Q45" s="115" t="n">
        <f aca="false">RANK(P45,$P$8:$P$49)</f>
        <v>27</v>
      </c>
      <c r="R45" s="112" t="n">
        <v>0</v>
      </c>
      <c r="S45" s="112" t="n">
        <v>0</v>
      </c>
      <c r="T45" s="112" t="n">
        <v>0</v>
      </c>
      <c r="U45" s="112" t="n">
        <f aca="false">SUM(R45:T45)</f>
        <v>0</v>
      </c>
      <c r="V45" s="112" t="n">
        <f aca="false">U45*10%</f>
        <v>0</v>
      </c>
      <c r="W45" s="115" t="n">
        <f aca="false">RANK(V45,$V$8:$V$49)</f>
        <v>22</v>
      </c>
      <c r="X45" s="112" t="n">
        <f aca="false">M45+P45+V45</f>
        <v>66.4222222222222</v>
      </c>
      <c r="Y45" s="115" t="n">
        <f aca="false">RANK(X45,$X$8:$X$49)</f>
        <v>28</v>
      </c>
      <c r="Z45" s="116"/>
      <c r="AA45" s="116"/>
      <c r="AB45" s="117"/>
      <c r="AC45" s="71"/>
      <c r="AE45" s="118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</row>
    <row r="46" s="129" customFormat="true" ht="15" hidden="false" customHeight="true" outlineLevel="0" collapsed="false">
      <c r="A46" s="120" t="s">
        <v>492</v>
      </c>
      <c r="B46" s="121" t="s">
        <v>493</v>
      </c>
      <c r="C46" s="122" t="n">
        <v>45.4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15</v>
      </c>
      <c r="I46" s="122" t="n">
        <v>0</v>
      </c>
      <c r="J46" s="122" t="n">
        <v>0</v>
      </c>
      <c r="K46" s="122" t="n">
        <v>0</v>
      </c>
      <c r="L46" s="122" t="n">
        <f aca="false">C46+D46+E46+F46+G46+H46-I46-J46-K46</f>
        <v>60.4</v>
      </c>
      <c r="M46" s="122" t="n">
        <f aca="false">L46*0.2</f>
        <v>12.08</v>
      </c>
      <c r="N46" s="123" t="n">
        <f aca="false">RANK(M46,$M$8:$M$49)</f>
        <v>33</v>
      </c>
      <c r="O46" s="124" t="n">
        <v>74.3333333333333</v>
      </c>
      <c r="P46" s="122" t="n">
        <f aca="false">O46*0.7</f>
        <v>52.0333333333333</v>
      </c>
      <c r="Q46" s="125" t="n">
        <f aca="false">RANK(P46,$P$8:$P$49)</f>
        <v>31</v>
      </c>
      <c r="R46" s="122" t="n">
        <v>0</v>
      </c>
      <c r="S46" s="122" t="n">
        <v>0</v>
      </c>
      <c r="T46" s="122" t="n">
        <v>1</v>
      </c>
      <c r="U46" s="122" t="n">
        <f aca="false">SUM(R46:T46)</f>
        <v>1</v>
      </c>
      <c r="V46" s="122" t="n">
        <f aca="false">U46*10%</f>
        <v>0.1</v>
      </c>
      <c r="W46" s="125" t="n">
        <f aca="false">RANK(V46,$V$8:$V$49)</f>
        <v>5</v>
      </c>
      <c r="X46" s="122" t="n">
        <f aca="false">M46+P46+V46</f>
        <v>64.2133333333333</v>
      </c>
      <c r="Y46" s="125" t="n">
        <f aca="false">RANK(X46,$X$8:$X$49)</f>
        <v>30</v>
      </c>
      <c r="Z46" s="128"/>
      <c r="AA46" s="128"/>
      <c r="AB46" s="127"/>
      <c r="AC46" s="128"/>
      <c r="AE46" s="136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</row>
    <row r="47" s="57" customFormat="true" ht="15" hidden="false" customHeight="true" outlineLevel="0" collapsed="false">
      <c r="A47" s="110" t="s">
        <v>494</v>
      </c>
      <c r="B47" s="111" t="s">
        <v>495</v>
      </c>
      <c r="C47" s="112" t="n">
        <v>48</v>
      </c>
      <c r="D47" s="112" t="n">
        <v>0</v>
      </c>
      <c r="E47" s="112" t="n">
        <v>0</v>
      </c>
      <c r="F47" s="112" t="n">
        <v>0</v>
      </c>
      <c r="G47" s="112" t="n">
        <v>0</v>
      </c>
      <c r="H47" s="112" t="n">
        <v>15</v>
      </c>
      <c r="I47" s="112" t="n">
        <v>0</v>
      </c>
      <c r="J47" s="112" t="n">
        <v>0</v>
      </c>
      <c r="K47" s="112" t="n">
        <v>0</v>
      </c>
      <c r="L47" s="112" t="n">
        <f aca="false">C47+D47+E47+F47+G47+H47-I47-J47-K47</f>
        <v>63</v>
      </c>
      <c r="M47" s="112" t="n">
        <f aca="false">L47*0.2</f>
        <v>12.6</v>
      </c>
      <c r="N47" s="113" t="n">
        <f aca="false">RANK(M47,$M$8:$M$49)</f>
        <v>13</v>
      </c>
      <c r="O47" s="114" t="n">
        <v>83.2777777777778</v>
      </c>
      <c r="P47" s="112" t="n">
        <f aca="false">O47*0.7</f>
        <v>58.2944444444445</v>
      </c>
      <c r="Q47" s="115" t="n">
        <f aca="false">RANK(P47,$P$8:$P$49)</f>
        <v>9</v>
      </c>
      <c r="R47" s="112" t="n">
        <v>0</v>
      </c>
      <c r="S47" s="112" t="n">
        <v>0</v>
      </c>
      <c r="T47" s="112" t="n">
        <v>3</v>
      </c>
      <c r="U47" s="112" t="n">
        <f aca="false">SUM(R47:T47)</f>
        <v>3</v>
      </c>
      <c r="V47" s="112" t="n">
        <f aca="false">U47*10%</f>
        <v>0.3</v>
      </c>
      <c r="W47" s="115" t="n">
        <f aca="false">RANK(V47,$V$8:$V$49)</f>
        <v>2</v>
      </c>
      <c r="X47" s="112" t="n">
        <f aca="false">M47+P47+V47</f>
        <v>71.1944444444445</v>
      </c>
      <c r="Y47" s="115" t="n">
        <f aca="false">RANK(X47,$X$8:$X$49)</f>
        <v>9</v>
      </c>
      <c r="Z47" s="71"/>
      <c r="AA47" s="71"/>
      <c r="AB47" s="117"/>
      <c r="AC47" s="71"/>
      <c r="AE47" s="137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</row>
    <row r="48" s="57" customFormat="true" ht="15" hidden="false" customHeight="true" outlineLevel="0" collapsed="false">
      <c r="A48" s="110" t="s">
        <v>496</v>
      </c>
      <c r="B48" s="111" t="s">
        <v>497</v>
      </c>
      <c r="C48" s="112" t="n">
        <v>48</v>
      </c>
      <c r="D48" s="112" t="n">
        <v>0</v>
      </c>
      <c r="E48" s="112" t="n">
        <v>0</v>
      </c>
      <c r="F48" s="112" t="n">
        <v>5</v>
      </c>
      <c r="G48" s="112" t="n">
        <v>0</v>
      </c>
      <c r="H48" s="112" t="n">
        <v>15</v>
      </c>
      <c r="I48" s="112" t="n">
        <v>0</v>
      </c>
      <c r="J48" s="112" t="n">
        <v>0</v>
      </c>
      <c r="K48" s="112" t="n">
        <v>0</v>
      </c>
      <c r="L48" s="112" t="n">
        <f aca="false">C48+D48+E48+F48+G48+H48-I48-J48-K48</f>
        <v>68</v>
      </c>
      <c r="M48" s="112" t="n">
        <f aca="false">L48*0.2</f>
        <v>13.6</v>
      </c>
      <c r="N48" s="113" t="n">
        <f aca="false">RANK(M48,$M$8:$M$49)</f>
        <v>5</v>
      </c>
      <c r="O48" s="114" t="n">
        <v>81.4444444444444</v>
      </c>
      <c r="P48" s="112" t="n">
        <f aca="false">O48*0.7</f>
        <v>57.0111111111111</v>
      </c>
      <c r="Q48" s="115" t="n">
        <f aca="false">RANK(P48,$P$8:$P$49)</f>
        <v>16</v>
      </c>
      <c r="R48" s="112" t="n">
        <v>0</v>
      </c>
      <c r="S48" s="112" t="n">
        <v>0</v>
      </c>
      <c r="T48" s="112" t="n">
        <v>2</v>
      </c>
      <c r="U48" s="112" t="n">
        <v>2</v>
      </c>
      <c r="V48" s="112" t="n">
        <f aca="false">U48*10%</f>
        <v>0.2</v>
      </c>
      <c r="W48" s="115" t="n">
        <f aca="false">RANK(V48,$V$8:$V$49)</f>
        <v>3</v>
      </c>
      <c r="X48" s="112" t="n">
        <f aca="false">M48+P48+V48</f>
        <v>70.8111111111111</v>
      </c>
      <c r="Y48" s="115" t="n">
        <f aca="false">RANK(X48,$X$8:$X$49)</f>
        <v>13</v>
      </c>
      <c r="Z48" s="71"/>
      <c r="AA48" s="71"/>
      <c r="AB48" s="117"/>
      <c r="AC48" s="71"/>
      <c r="AE48" s="137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</row>
    <row r="49" s="119" customFormat="true" ht="15" hidden="false" customHeight="true" outlineLevel="0" collapsed="false">
      <c r="A49" s="110" t="s">
        <v>498</v>
      </c>
      <c r="B49" s="111" t="s">
        <v>499</v>
      </c>
      <c r="C49" s="112" t="n">
        <v>48.8</v>
      </c>
      <c r="D49" s="112" t="n">
        <v>0</v>
      </c>
      <c r="E49" s="112" t="n">
        <v>6</v>
      </c>
      <c r="F49" s="112" t="n">
        <v>0</v>
      </c>
      <c r="G49" s="112" t="n">
        <v>0</v>
      </c>
      <c r="H49" s="112" t="n">
        <v>15</v>
      </c>
      <c r="I49" s="112" t="n">
        <v>0</v>
      </c>
      <c r="J49" s="112" t="n">
        <v>0</v>
      </c>
      <c r="K49" s="112" t="n">
        <v>0</v>
      </c>
      <c r="L49" s="112" t="n">
        <f aca="false">C49+D49+E49+F49+G49+H49-I49-J49-K49</f>
        <v>69.8</v>
      </c>
      <c r="M49" s="112" t="n">
        <f aca="false">L49*0.2</f>
        <v>13.96</v>
      </c>
      <c r="N49" s="113" t="n">
        <f aca="false">RANK(M49,$M$8:$M$49)</f>
        <v>3</v>
      </c>
      <c r="O49" s="114" t="n">
        <v>88.4444444444444</v>
      </c>
      <c r="P49" s="112" t="n">
        <f aca="false">O49*0.7</f>
        <v>61.9111111111111</v>
      </c>
      <c r="Q49" s="115" t="n">
        <f aca="false">RANK(P49,$P$8:$P$49)</f>
        <v>1</v>
      </c>
      <c r="R49" s="112" t="n">
        <v>0</v>
      </c>
      <c r="S49" s="112" t="n">
        <v>0</v>
      </c>
      <c r="T49" s="112" t="n">
        <v>0</v>
      </c>
      <c r="U49" s="112" t="n">
        <f aca="false">SUM(R49:T49)</f>
        <v>0</v>
      </c>
      <c r="V49" s="112" t="n">
        <f aca="false">U49*10%</f>
        <v>0</v>
      </c>
      <c r="W49" s="115" t="n">
        <f aca="false">RANK(V49,$V$8:$V$49)</f>
        <v>22</v>
      </c>
      <c r="X49" s="112" t="n">
        <f aca="false">M49+P49+V49</f>
        <v>75.8711111111111</v>
      </c>
      <c r="Y49" s="115" t="n">
        <f aca="false">RANK(X49,$X$8:$X$49)</f>
        <v>2</v>
      </c>
      <c r="Z49" s="71"/>
      <c r="AA49" s="71"/>
      <c r="AB49" s="117"/>
      <c r="AC49" s="71"/>
      <c r="AE49" s="137"/>
    </row>
    <row r="50" s="57" customFormat="true" ht="14.25" hidden="false" customHeight="false" outlineLevel="0" collapsed="false">
      <c r="A50" s="138"/>
      <c r="B50" s="138"/>
      <c r="C50" s="139"/>
      <c r="D50" s="138"/>
      <c r="E50" s="138"/>
      <c r="F50" s="138"/>
      <c r="G50" s="138"/>
      <c r="H50" s="138"/>
      <c r="I50" s="138"/>
      <c r="J50" s="138"/>
      <c r="K50" s="139"/>
      <c r="L50" s="138"/>
      <c r="M50" s="138"/>
      <c r="N50" s="138"/>
      <c r="O50" s="139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40"/>
      <c r="AC50" s="138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</row>
  </sheetData>
  <mergeCells count="29">
    <mergeCell ref="A1:AC1"/>
    <mergeCell ref="A2:AC2"/>
    <mergeCell ref="A3:S3"/>
    <mergeCell ref="X3:AC3"/>
    <mergeCell ref="A4:A7"/>
    <mergeCell ref="B4:B7"/>
    <mergeCell ref="C4:N4"/>
    <mergeCell ref="O4:Q4"/>
    <mergeCell ref="R4:W4"/>
    <mergeCell ref="X4:X7"/>
    <mergeCell ref="Y4:Y7"/>
    <mergeCell ref="Z4:Z7"/>
    <mergeCell ref="AA4:AA7"/>
    <mergeCell ref="AB4:AB7"/>
    <mergeCell ref="AC4:AC7"/>
    <mergeCell ref="C5:N5"/>
    <mergeCell ref="O5:Q5"/>
    <mergeCell ref="R5:W5"/>
    <mergeCell ref="D6:G6"/>
    <mergeCell ref="I6:K6"/>
    <mergeCell ref="L6:L7"/>
    <mergeCell ref="M6:M7"/>
    <mergeCell ref="N6:N7"/>
    <mergeCell ref="O6:O7"/>
    <mergeCell ref="P6:P7"/>
    <mergeCell ref="Q6:Q7"/>
    <mergeCell ref="U6:U7"/>
    <mergeCell ref="V6:V7"/>
    <mergeCell ref="W6:W7"/>
  </mergeCells>
  <printOptions headings="false" gridLines="false" gridLinesSet="true" horizontalCentered="true" verticalCentered="false"/>
  <pageMargins left="0.236111111111111" right="0.236111111111111" top="0.157638888888889" bottom="0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38:19Z</dcterms:created>
  <dc:creator>Lenovo User</dc:creator>
  <dc:description/>
  <cp:keywords/>
  <dc:language>en-US</dc:language>
  <cp:lastModifiedBy>admin</cp:lastModifiedBy>
  <cp:lastPrinted>2022-03-19T08:15:37Z</cp:lastPrinted>
  <dcterms:modified xsi:type="dcterms:W3CDTF">2022-03-19T08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1B55CF2924BB7BD7539745FD78D83</vt:lpwstr>
  </property>
  <property fmtid="{D5CDD505-2E9C-101B-9397-08002B2CF9AE}" pid="3" name="KSOProductBuildVer">
    <vt:lpwstr>2052-11.1.0.10723</vt:lpwstr>
  </property>
</Properties>
</file>