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铁1班" sheetId="1" state="visible" r:id="rId2"/>
    <sheet name="高铁2班" sheetId="2" state="visible" r:id="rId3"/>
    <sheet name="高铁3班" sheetId="3" state="visible" r:id="rId4"/>
    <sheet name="高铁排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4">
  <si>
    <t xml:space="preserve"> 学 生 综 合 测 评 统 计 表</t>
  </si>
  <si>
    <r>
      <rPr>
        <sz val="11"/>
        <color rgb="FF000000"/>
        <rFont val="Noto Sans"/>
        <family val="2"/>
      </rPr>
      <t xml:space="preserve">（数据保留小数点后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）</t>
    </r>
  </si>
  <si>
    <r>
      <rPr>
        <sz val="11"/>
        <color rgb="FF000000"/>
        <rFont val="Noto Sans"/>
        <family val="2"/>
      </rPr>
      <t xml:space="preserve">  系别：财经系   年级：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        班级： 高速铁路客运服务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   人数：</t>
    </r>
    <r>
      <rPr>
        <sz val="11"/>
        <color rgb="FF000000"/>
        <rFont val="楷体_GB2312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缺考缓考：           </t>
    </r>
    <r>
      <rPr>
        <sz val="11"/>
        <color rgb="FF000000"/>
        <rFont val="楷体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学号</t>
  </si>
  <si>
    <t xml:space="preserve"> 姓   名</t>
  </si>
  <si>
    <r>
      <rPr>
        <sz val="11"/>
        <color rgb="FF000000"/>
        <rFont val="楷体_GB2312"/>
        <family val="0"/>
        <charset val="134"/>
      </rPr>
      <t xml:space="preserve"> A </t>
    </r>
    <r>
      <rPr>
        <sz val="11"/>
        <color rgb="FF000000"/>
        <rFont val="Noto Sans"/>
        <family val="2"/>
      </rPr>
      <t xml:space="preserve">品德行为测评</t>
    </r>
  </si>
  <si>
    <r>
      <rPr>
        <sz val="11"/>
        <color rgb="FF000000"/>
        <rFont val="楷体_GB2312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学习成绩测评</t>
    </r>
  </si>
  <si>
    <r>
      <rPr>
        <sz val="11"/>
        <color rgb="FF000000"/>
        <rFont val="楷体_GB2312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素质拓展测评</t>
    </r>
  </si>
  <si>
    <t xml:space="preserve">综合成绩</t>
  </si>
  <si>
    <t xml:space="preserve">班级名次</t>
  </si>
  <si>
    <t xml:space="preserve">专业名次</t>
  </si>
  <si>
    <t xml:space="preserve">系部名次</t>
  </si>
  <si>
    <t xml:space="preserve">学年系部名次</t>
  </si>
  <si>
    <t xml:space="preserve">备注</t>
  </si>
  <si>
    <r>
      <rPr>
        <sz val="11"/>
        <color rgb="FF000000"/>
        <rFont val="Noto Sans"/>
        <family val="2"/>
      </rPr>
      <t xml:space="preserve">    （占</t>
    </r>
    <r>
      <rPr>
        <sz val="11"/>
        <color rgb="FF000000"/>
        <rFont val="楷体_GB2312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（占</t>
    </r>
    <r>
      <rPr>
        <sz val="11"/>
        <color rgb="FF000000"/>
        <rFont val="楷体_GB2312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   （占</t>
    </r>
    <r>
      <rPr>
        <sz val="11"/>
        <color rgb="FF000000"/>
        <rFont val="楷体_GB2312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A×20%</t>
  </si>
  <si>
    <t xml:space="preserve">名次</t>
  </si>
  <si>
    <t xml:space="preserve">B</t>
  </si>
  <si>
    <t xml:space="preserve">B×70%</t>
  </si>
  <si>
    <t xml:space="preserve">C1</t>
  </si>
  <si>
    <t xml:space="preserve">C2</t>
  </si>
  <si>
    <t xml:space="preserve">C3</t>
  </si>
  <si>
    <t xml:space="preserve">C</t>
  </si>
  <si>
    <t xml:space="preserve">C×10%</t>
  </si>
  <si>
    <t xml:space="preserve">基本分</t>
  </si>
  <si>
    <t xml:space="preserve">先进集体</t>
  </si>
  <si>
    <t xml:space="preserve">先进个人</t>
  </si>
  <si>
    <t xml:space="preserve">社会实践</t>
  </si>
  <si>
    <t xml:space="preserve">五星宿舍</t>
  </si>
  <si>
    <t xml:space="preserve">老师加分</t>
  </si>
  <si>
    <t xml:space="preserve">违规违纪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星宿舍</t>
    </r>
  </si>
  <si>
    <t xml:space="preserve">老师扣分</t>
  </si>
  <si>
    <t xml:space="preserve">科技类</t>
  </si>
  <si>
    <t xml:space="preserve">体育类</t>
  </si>
  <si>
    <t xml:space="preserve">文化类</t>
  </si>
  <si>
    <t xml:space="preserve">常洪森</t>
  </si>
  <si>
    <t xml:space="preserve">知识竞赛，礼仪大赛，职业大赛，志愿者，大合唱</t>
  </si>
  <si>
    <t xml:space="preserve">王一如</t>
  </si>
  <si>
    <t xml:space="preserve">栗嘉童</t>
  </si>
  <si>
    <t xml:space="preserve">大合唱，五星宿舍</t>
  </si>
  <si>
    <t xml:space="preserve">李泽群</t>
  </si>
  <si>
    <t xml:space="preserve">大合唱，军训标兵</t>
  </si>
  <si>
    <t xml:space="preserve">李鹏倩</t>
  </si>
  <si>
    <t xml:space="preserve">大合唱，礼仪大赛</t>
  </si>
  <si>
    <t xml:space="preserve">王毅飞</t>
  </si>
  <si>
    <t xml:space="preserve">李佳俊</t>
  </si>
  <si>
    <t xml:space="preserve">大合唱，礼仪大赛，知识竞赛，志愿者，职业大赛</t>
  </si>
  <si>
    <t xml:space="preserve">苑帅卿</t>
  </si>
  <si>
    <t xml:space="preserve">江煖慧</t>
  </si>
  <si>
    <t xml:space="preserve">张鑫豪</t>
  </si>
  <si>
    <t xml:space="preserve">礼仪大赛，志愿者</t>
  </si>
  <si>
    <t xml:space="preserve">宋建林</t>
  </si>
  <si>
    <t xml:space="preserve">大合唱，职业大赛，志愿者，礼仪大赛，知识竞赛</t>
  </si>
  <si>
    <t xml:space="preserve">苏宝楼</t>
  </si>
  <si>
    <t xml:space="preserve">王猛</t>
  </si>
  <si>
    <t xml:space="preserve">大合唱</t>
  </si>
  <si>
    <t xml:space="preserve">张一航</t>
  </si>
  <si>
    <t xml:space="preserve">苏哲</t>
  </si>
  <si>
    <t xml:space="preserve">李琳琳</t>
  </si>
  <si>
    <t xml:space="preserve">夏铭昊</t>
  </si>
  <si>
    <t xml:space="preserve">陈鹏辉</t>
  </si>
  <si>
    <t xml:space="preserve">李中玲</t>
  </si>
  <si>
    <t xml:space="preserve">大合唱，礼仪大赛，五星宿舍，志愿者，军训标兵</t>
  </si>
  <si>
    <t xml:space="preserve">李凯歌</t>
  </si>
  <si>
    <t xml:space="preserve">田婧</t>
  </si>
  <si>
    <t xml:space="preserve">王世卿</t>
  </si>
  <si>
    <t xml:space="preserve">莫一曼</t>
  </si>
  <si>
    <t xml:space="preserve">闫雅迪</t>
  </si>
  <si>
    <t xml:space="preserve">田兴悦</t>
  </si>
  <si>
    <t xml:space="preserve">马靖怡</t>
  </si>
  <si>
    <t xml:space="preserve">大合唱，献血证，最佳指挥</t>
  </si>
  <si>
    <t xml:space="preserve">张怡盟</t>
  </si>
  <si>
    <t xml:space="preserve">唐嘉琦</t>
  </si>
  <si>
    <t xml:space="preserve">赵雨童</t>
  </si>
  <si>
    <t xml:space="preserve">志愿者</t>
  </si>
  <si>
    <t xml:space="preserve">尹超凡</t>
  </si>
  <si>
    <t xml:space="preserve">张鑫蕊</t>
  </si>
  <si>
    <t xml:space="preserve">大合唱，献血证</t>
  </si>
  <si>
    <t xml:space="preserve">霍胜楠</t>
  </si>
  <si>
    <t xml:space="preserve">礼仪大赛，大合唱</t>
  </si>
  <si>
    <t xml:space="preserve">王建达</t>
  </si>
  <si>
    <t xml:space="preserve">王泽奇</t>
  </si>
  <si>
    <t xml:space="preserve">陈楠楠</t>
  </si>
  <si>
    <t xml:space="preserve">李湘楠</t>
  </si>
  <si>
    <t xml:space="preserve">大合唱，军训标兵，志愿者，知识竞赛，职业大赛</t>
  </si>
  <si>
    <t xml:space="preserve">张泽达</t>
  </si>
  <si>
    <t xml:space="preserve">王军豹</t>
  </si>
  <si>
    <t xml:space="preserve">大合唱，献血证，军训标兵，志愿者</t>
  </si>
  <si>
    <r>
      <rPr>
        <sz val="12"/>
        <color rgb="FF000000"/>
        <rFont val="Noto Sans"/>
        <family val="2"/>
      </rPr>
      <t xml:space="preserve">（数据保留小数点后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）</t>
    </r>
  </si>
  <si>
    <r>
      <rPr>
        <sz val="11"/>
        <color rgb="FF000000"/>
        <rFont val="Noto Sans"/>
        <family val="2"/>
      </rPr>
      <t xml:space="preserve">  系别：财经系   年级：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        班级：高速铁路客运服务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   人数：</t>
    </r>
    <r>
      <rPr>
        <sz val="11"/>
        <color rgb="FF000000"/>
        <rFont val="楷体_GB2312"/>
        <family val="0"/>
        <charset val="134"/>
      </rPr>
      <t xml:space="preserve">40</t>
    </r>
  </si>
  <si>
    <t xml:space="preserve">缺考缓考： </t>
  </si>
  <si>
    <t xml:space="preserve">王博颖</t>
  </si>
  <si>
    <t xml:space="preserve">大合唱，礼仪大赛，献血证，冬奥会志愿者，军训标兵</t>
  </si>
  <si>
    <t xml:space="preserve">王俊虎</t>
  </si>
  <si>
    <t xml:space="preserve">付赢</t>
  </si>
  <si>
    <t xml:space="preserve">邢力文</t>
  </si>
  <si>
    <t xml:space="preserve">商文旭</t>
  </si>
  <si>
    <t xml:space="preserve">陈阳</t>
  </si>
  <si>
    <t xml:space="preserve">大合唱，礼仪大赛，军训标兵</t>
  </si>
  <si>
    <t xml:space="preserve">杜江琪</t>
  </si>
  <si>
    <t xml:space="preserve">宋嘉伟</t>
  </si>
  <si>
    <t xml:space="preserve">董若楠</t>
  </si>
  <si>
    <t xml:space="preserve">徐煊</t>
  </si>
  <si>
    <t xml:space="preserve">王仕彤</t>
  </si>
  <si>
    <t xml:space="preserve">管温淇</t>
  </si>
  <si>
    <t xml:space="preserve">大合唱，礼仪大赛，会计证，普通话证</t>
  </si>
  <si>
    <t xml:space="preserve">郭昊</t>
  </si>
  <si>
    <t xml:space="preserve">孙尚格</t>
  </si>
  <si>
    <t xml:space="preserve">郭力嘉</t>
  </si>
  <si>
    <t xml:space="preserve">赵洪振</t>
  </si>
  <si>
    <t xml:space="preserve">大合唱，五星宿舍，献血证，东奥志愿者</t>
  </si>
  <si>
    <t xml:space="preserve">梁承明</t>
  </si>
  <si>
    <t xml:space="preserve">王晓旭</t>
  </si>
  <si>
    <t xml:space="preserve">毛佳蕊</t>
  </si>
  <si>
    <t xml:space="preserve">余国东</t>
  </si>
  <si>
    <t xml:space="preserve">五星宿舍，礼仪大赛</t>
  </si>
  <si>
    <t xml:space="preserve">张怡婷</t>
  </si>
  <si>
    <t xml:space="preserve">毕羽彤</t>
  </si>
  <si>
    <t xml:space="preserve">五星宿舍，大合唱，志愿者证</t>
  </si>
  <si>
    <t xml:space="preserve">曹颖</t>
  </si>
  <si>
    <t xml:space="preserve">五星宿舍。大合唱</t>
  </si>
  <si>
    <t xml:space="preserve">赵云霞</t>
  </si>
  <si>
    <t xml:space="preserve">五星宿舍，大合唱</t>
  </si>
  <si>
    <t xml:space="preserve">白金梦</t>
  </si>
  <si>
    <t xml:space="preserve">郑涵予</t>
  </si>
  <si>
    <t xml:space="preserve">刘凯悦</t>
  </si>
  <si>
    <t xml:space="preserve">大合唱，志愿者证</t>
  </si>
  <si>
    <t xml:space="preserve">崔明慧</t>
  </si>
  <si>
    <t xml:space="preserve">李杨</t>
  </si>
  <si>
    <t xml:space="preserve">李紫琼</t>
  </si>
  <si>
    <t xml:space="preserve">马槊</t>
  </si>
  <si>
    <t xml:space="preserve">赵佳鑫</t>
  </si>
  <si>
    <t xml:space="preserve">赵梓男</t>
  </si>
  <si>
    <t xml:space="preserve">任月璇</t>
  </si>
  <si>
    <t xml:space="preserve">五星宿舍，大合唱，礼仪大赛</t>
  </si>
  <si>
    <t xml:space="preserve">段井芳</t>
  </si>
  <si>
    <t xml:space="preserve">任倩</t>
  </si>
  <si>
    <t xml:space="preserve">大合唱，某证</t>
  </si>
  <si>
    <t xml:space="preserve">杨璐广</t>
  </si>
  <si>
    <t xml:space="preserve">蔡鑫丽</t>
  </si>
  <si>
    <t xml:space="preserve">刘朝阳</t>
  </si>
  <si>
    <t xml:space="preserve">五星</t>
  </si>
  <si>
    <t xml:space="preserve">霍恒旭</t>
  </si>
  <si>
    <t xml:space="preserve">大合唱，最佳领唱，五星宿舍</t>
  </si>
  <si>
    <r>
      <rPr>
        <sz val="11"/>
        <color rgb="FF000000"/>
        <rFont val="Noto Sans"/>
        <family val="2"/>
      </rPr>
      <t xml:space="preserve">  系别：财经系   年级：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        班级： 高速铁路客运服务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  人数：</t>
    </r>
    <r>
      <rPr>
        <sz val="11"/>
        <color rgb="FF000000"/>
        <rFont val="楷体_GB2312"/>
        <family val="0"/>
        <charset val="134"/>
      </rPr>
      <t xml:space="preserve">38</t>
    </r>
  </si>
  <si>
    <r>
      <rPr>
        <sz val="11"/>
        <color rgb="FF000000"/>
        <rFont val="楷体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丁若嵩</t>
  </si>
  <si>
    <t xml:space="preserve">大合唱，五星宿舍，献血证</t>
  </si>
  <si>
    <t xml:space="preserve">李晓雪</t>
  </si>
  <si>
    <t xml:space="preserve">军训标兵</t>
  </si>
  <si>
    <t xml:space="preserve">王振龙</t>
  </si>
  <si>
    <t xml:space="preserve">李宇</t>
  </si>
  <si>
    <t xml:space="preserve">张倩雯</t>
  </si>
  <si>
    <t xml:space="preserve">熊小强</t>
  </si>
  <si>
    <t xml:space="preserve">武少康</t>
  </si>
  <si>
    <t xml:space="preserve">王佳硕</t>
  </si>
  <si>
    <t xml:space="preserve">徐增辉</t>
  </si>
  <si>
    <t xml:space="preserve">董万鹏</t>
  </si>
  <si>
    <t xml:space="preserve">李晓杰</t>
  </si>
  <si>
    <t xml:space="preserve">邢蒙蒙</t>
  </si>
  <si>
    <t xml:space="preserve">大合唱，礼仪大赛，献血证</t>
  </si>
  <si>
    <t xml:space="preserve">周磊</t>
  </si>
  <si>
    <t xml:space="preserve">杨贺然</t>
  </si>
  <si>
    <t xml:space="preserve">大合唱，辩论赛</t>
  </si>
  <si>
    <t xml:space="preserve">胡葛松</t>
  </si>
  <si>
    <t xml:space="preserve">大合唱，军训标兵，志愿者</t>
  </si>
  <si>
    <t xml:space="preserve">段磊</t>
  </si>
  <si>
    <t xml:space="preserve">武玉佳</t>
  </si>
  <si>
    <t xml:space="preserve">张美茹</t>
  </si>
  <si>
    <t xml:space="preserve">赵毅聪</t>
  </si>
  <si>
    <t xml:space="preserve">宋欢欢</t>
  </si>
  <si>
    <t xml:space="preserve">江瑞琪</t>
  </si>
  <si>
    <t xml:space="preserve">侯耀萌</t>
  </si>
  <si>
    <t xml:space="preserve">汪鑫悦</t>
  </si>
  <si>
    <t xml:space="preserve">大合唱，辩论赛，礼仪大赛</t>
  </si>
  <si>
    <t xml:space="preserve">李懿桓</t>
  </si>
  <si>
    <t xml:space="preserve">黄志扬</t>
  </si>
  <si>
    <t xml:space="preserve">赵荣鑫</t>
  </si>
  <si>
    <t xml:space="preserve">孟星岐</t>
  </si>
  <si>
    <t xml:space="preserve">大合唱，辩论赛，演讲比赛，最佳领唱</t>
  </si>
  <si>
    <t xml:space="preserve">申锐琰</t>
  </si>
  <si>
    <t xml:space="preserve">吴文慧</t>
  </si>
  <si>
    <t xml:space="preserve">刘玲菡</t>
  </si>
  <si>
    <t xml:space="preserve">王鑫</t>
  </si>
  <si>
    <t xml:space="preserve">勾畅</t>
  </si>
  <si>
    <t xml:space="preserve">李瑶琦</t>
  </si>
  <si>
    <t xml:space="preserve">宋宇博</t>
  </si>
  <si>
    <t xml:space="preserve">王芯怡</t>
  </si>
  <si>
    <t xml:space="preserve">大合唱，献血证，军训标兵，五星宿舍</t>
  </si>
  <si>
    <t xml:space="preserve">吴淼淼</t>
  </si>
  <si>
    <t xml:space="preserve">田家伟</t>
  </si>
  <si>
    <t xml:space="preserve">刘铭宇</t>
  </si>
  <si>
    <t xml:space="preserve">姓名</t>
  </si>
  <si>
    <t xml:space="preserve">成绩</t>
  </si>
  <si>
    <t xml:space="preserve">专业排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¥* #,##0.00_ ;_ \¥* \-#,##0.00_ ;_ \¥* \-??_ ;_ @_ "/>
    <numFmt numFmtId="166" formatCode="0.00_ "/>
    <numFmt numFmtId="167" formatCode="_ \¥* #,##0.00_ ;_ \¥* \-#,##0.00_ ;_ \¥* \-??_ ;_ @_ "/>
    <numFmt numFmtId="168" formatCode="0_ "/>
    <numFmt numFmtId="169" formatCode="0;[RED]0"/>
    <numFmt numFmtId="170" formatCode="yyyy\年m\月d\日;@"/>
    <numFmt numFmtId="171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i val="true"/>
      <sz val="9"/>
      <color rgb="FFFF0000"/>
      <name val="宋体"/>
      <family val="0"/>
      <charset val="134"/>
    </font>
    <font>
      <i val="true"/>
      <sz val="9"/>
      <color rgb="FFFF0000"/>
      <name val="Noto Sans"/>
      <family val="2"/>
    </font>
    <font>
      <i val="true"/>
      <sz val="9"/>
      <color rgb="FF000000"/>
      <name val="Noto Sans"/>
      <family val="2"/>
    </font>
    <font>
      <i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5" xfId="22"/>
    <cellStyle name="常规 3" xfId="23"/>
    <cellStyle name="常规 4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5.87"/>
    <col collapsed="false" customWidth="true" hidden="false" outlineLevel="0" max="6" min="5" style="1" width="6.24"/>
    <col collapsed="false" customWidth="true" hidden="false" outlineLevel="0" max="7" min="7" style="1" width="5.5"/>
    <col collapsed="false" customWidth="true" hidden="false" outlineLevel="0" max="9" min="8" style="1" width="6.24"/>
    <col collapsed="false" customWidth="true" hidden="false" outlineLevel="0" max="10" min="10" style="1" width="6.12"/>
    <col collapsed="false" customWidth="true" hidden="false" outlineLevel="0" max="11" min="11" style="1" width="5.7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3.62"/>
    <col collapsed="false" customWidth="true" hidden="false" outlineLevel="0" max="15" min="15" style="1" width="6.62"/>
    <col collapsed="false" customWidth="true" hidden="false" outlineLevel="0" max="16" min="16" style="1" width="6.99"/>
    <col collapsed="false" customWidth="true" hidden="false" outlineLevel="0" max="17" min="17" style="1" width="3.75"/>
    <col collapsed="false" customWidth="true" hidden="false" outlineLevel="0" max="18" min="18" style="1" width="6.24"/>
    <col collapsed="false" customWidth="true" hidden="false" outlineLevel="0" max="20" min="19" style="1" width="5.62"/>
    <col collapsed="false" customWidth="true" hidden="false" outlineLevel="0" max="22" min="21" style="1" width="6.75"/>
    <col collapsed="false" customWidth="true" hidden="false" outlineLevel="0" max="23" min="23" style="1" width="4.87"/>
    <col collapsed="false" customWidth="true" hidden="false" outlineLevel="0" max="24" min="24" style="1" width="7.62"/>
    <col collapsed="false" customWidth="true" hidden="false" outlineLevel="0" max="25" min="25" style="1" width="5.11"/>
    <col collapsed="false" customWidth="true" hidden="false" outlineLevel="0" max="26" min="26" style="1" width="4.87"/>
    <col collapsed="false" customWidth="true" hidden="false" outlineLevel="0" max="27" min="27" style="1" width="5.5"/>
    <col collapsed="false" customWidth="true" hidden="false" outlineLevel="0" max="28" min="28" style="1" width="5.62"/>
    <col collapsed="false" customWidth="true" hidden="false" outlineLevel="0" max="29" min="29" style="2" width="29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3</v>
      </c>
      <c r="S3" s="5"/>
      <c r="T3" s="5"/>
      <c r="U3" s="5"/>
      <c r="V3" s="5"/>
      <c r="W3" s="5"/>
      <c r="X3" s="5"/>
      <c r="Y3" s="6"/>
      <c r="Z3" s="6"/>
      <c r="AA3" s="6"/>
      <c r="AB3" s="6"/>
      <c r="AC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10" t="s">
        <v>8</v>
      </c>
      <c r="S4" s="10"/>
      <c r="T4" s="10"/>
      <c r="U4" s="10"/>
      <c r="V4" s="10"/>
      <c r="W4" s="10"/>
      <c r="X4" s="8" t="s">
        <v>9</v>
      </c>
      <c r="Y4" s="8" t="s">
        <v>10</v>
      </c>
      <c r="Z4" s="8" t="s">
        <v>11</v>
      </c>
      <c r="AA4" s="8" t="s">
        <v>12</v>
      </c>
      <c r="AB4" s="8" t="s">
        <v>13</v>
      </c>
      <c r="AC4" s="8" t="s">
        <v>14</v>
      </c>
    </row>
    <row r="5" customFormat="false" ht="20.25" hidden="false" customHeight="true" outlineLevel="0" collapsed="false">
      <c r="A5" s="7"/>
      <c r="B5" s="8"/>
      <c r="C5" s="11" t="s">
        <v>1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16</v>
      </c>
      <c r="P5" s="12"/>
      <c r="Q5" s="12"/>
      <c r="R5" s="8" t="s">
        <v>17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" hidden="false" customHeight="true" outlineLevel="0" collapsed="false">
      <c r="A6" s="7"/>
      <c r="B6" s="8"/>
      <c r="C6" s="13" t="s">
        <v>18</v>
      </c>
      <c r="D6" s="13" t="s">
        <v>19</v>
      </c>
      <c r="E6" s="13"/>
      <c r="F6" s="13"/>
      <c r="G6" s="13"/>
      <c r="H6" s="14" t="s">
        <v>20</v>
      </c>
      <c r="I6" s="15" t="s">
        <v>21</v>
      </c>
      <c r="J6" s="15"/>
      <c r="K6" s="15"/>
      <c r="L6" s="15" t="s">
        <v>22</v>
      </c>
      <c r="M6" s="15" t="s">
        <v>23</v>
      </c>
      <c r="N6" s="8" t="s">
        <v>24</v>
      </c>
      <c r="O6" s="15" t="s">
        <v>25</v>
      </c>
      <c r="P6" s="15" t="s">
        <v>26</v>
      </c>
      <c r="Q6" s="8" t="s">
        <v>24</v>
      </c>
      <c r="R6" s="15" t="s">
        <v>27</v>
      </c>
      <c r="S6" s="15" t="s">
        <v>28</v>
      </c>
      <c r="T6" s="15" t="s">
        <v>29</v>
      </c>
      <c r="U6" s="15" t="s">
        <v>30</v>
      </c>
      <c r="V6" s="15" t="s">
        <v>31</v>
      </c>
      <c r="W6" s="16" t="s">
        <v>24</v>
      </c>
      <c r="X6" s="8"/>
      <c r="Y6" s="8"/>
      <c r="Z6" s="8"/>
      <c r="AA6" s="8"/>
      <c r="AB6" s="8"/>
      <c r="AC6" s="8"/>
    </row>
    <row r="7" customFormat="false" ht="23.1" hidden="false" customHeight="true" outlineLevel="0" collapsed="false">
      <c r="A7" s="7"/>
      <c r="B7" s="8"/>
      <c r="C7" s="17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15"/>
      <c r="M7" s="15"/>
      <c r="N7" s="8"/>
      <c r="O7" s="15"/>
      <c r="P7" s="15"/>
      <c r="Q7" s="15"/>
      <c r="R7" s="8" t="s">
        <v>41</v>
      </c>
      <c r="S7" s="8" t="s">
        <v>42</v>
      </c>
      <c r="T7" s="8" t="s">
        <v>43</v>
      </c>
      <c r="U7" s="15"/>
      <c r="V7" s="15"/>
      <c r="W7" s="16"/>
      <c r="X7" s="8"/>
      <c r="Y7" s="8"/>
      <c r="Z7" s="8"/>
      <c r="AA7" s="8"/>
      <c r="AB7" s="8"/>
      <c r="AC7" s="8"/>
    </row>
    <row r="8" s="25" customFormat="true" ht="17.1" hidden="false" customHeight="true" outlineLevel="0" collapsed="false">
      <c r="A8" s="18" t="n">
        <v>2135101</v>
      </c>
      <c r="B8" s="19" t="s">
        <v>44</v>
      </c>
      <c r="C8" s="20" t="n">
        <v>49.8</v>
      </c>
      <c r="D8" s="20" t="n">
        <v>6</v>
      </c>
      <c r="E8" s="20" t="n">
        <v>0</v>
      </c>
      <c r="F8" s="20" t="n">
        <v>3</v>
      </c>
      <c r="G8" s="20" t="n">
        <v>5</v>
      </c>
      <c r="H8" s="20" t="n">
        <v>19</v>
      </c>
      <c r="I8" s="20" t="n">
        <v>0</v>
      </c>
      <c r="J8" s="20" t="n">
        <v>0</v>
      </c>
      <c r="K8" s="20" t="n">
        <v>0</v>
      </c>
      <c r="L8" s="20" t="n">
        <f aca="false">C8+D8+E8+F8+G8+H8-I8-J8-K8</f>
        <v>82.8</v>
      </c>
      <c r="M8" s="20" t="n">
        <f aca="false">L8*0.2</f>
        <v>16.56</v>
      </c>
      <c r="N8" s="21" t="n">
        <f aca="false">RANK(M8,$M$8:$M$49)</f>
        <v>1</v>
      </c>
      <c r="O8" s="22" t="n">
        <v>81.68</v>
      </c>
      <c r="P8" s="20" t="n">
        <f aca="false">O8*0.7</f>
        <v>57.176</v>
      </c>
      <c r="Q8" s="23" t="n">
        <f aca="false">RANK(P8,$P$8:$P$46)</f>
        <v>20</v>
      </c>
      <c r="R8" s="20" t="n">
        <v>0</v>
      </c>
      <c r="S8" s="20" t="n">
        <v>0</v>
      </c>
      <c r="T8" s="20" t="n">
        <v>0</v>
      </c>
      <c r="U8" s="20" t="n">
        <f aca="false">R8+S8+T8</f>
        <v>0</v>
      </c>
      <c r="V8" s="20" t="n">
        <f aca="false">U8*0.1</f>
        <v>0</v>
      </c>
      <c r="W8" s="21" t="n">
        <f aca="false">RANK(V8,$V$8:$V$45)</f>
        <v>1</v>
      </c>
      <c r="X8" s="20" t="n">
        <f aca="false">M8+P8+V8</f>
        <v>73.736</v>
      </c>
      <c r="Y8" s="21" t="n">
        <f aca="false">RANK(X8,$X$8:$X$45)</f>
        <v>10</v>
      </c>
      <c r="Z8" s="23"/>
      <c r="AA8" s="23"/>
      <c r="AB8" s="20"/>
      <c r="AC8" s="24" t="s">
        <v>45</v>
      </c>
    </row>
    <row r="9" s="25" customFormat="true" ht="17.1" hidden="false" customHeight="true" outlineLevel="0" collapsed="false">
      <c r="A9" s="18" t="n">
        <v>2135102</v>
      </c>
      <c r="B9" s="19" t="s">
        <v>46</v>
      </c>
      <c r="C9" s="20" t="n">
        <v>50</v>
      </c>
      <c r="D9" s="20" t="n">
        <v>0</v>
      </c>
      <c r="E9" s="20" t="n">
        <v>0</v>
      </c>
      <c r="F9" s="20" t="n">
        <v>0</v>
      </c>
      <c r="G9" s="20" t="n">
        <v>5</v>
      </c>
      <c r="H9" s="20" t="n">
        <v>20</v>
      </c>
      <c r="I9" s="20" t="n">
        <v>0</v>
      </c>
      <c r="J9" s="20" t="n">
        <v>0</v>
      </c>
      <c r="K9" s="20" t="n">
        <v>0</v>
      </c>
      <c r="L9" s="20" t="n">
        <f aca="false">C9+D9+E9+F9+G9+H9-I9-J9-K9</f>
        <v>75</v>
      </c>
      <c r="M9" s="20" t="n">
        <f aca="false">L9*0.2</f>
        <v>15</v>
      </c>
      <c r="N9" s="21" t="n">
        <f aca="false">RANK(M9,$M$8:$M$49)</f>
        <v>15</v>
      </c>
      <c r="O9" s="24" t="n">
        <v>79.77</v>
      </c>
      <c r="P9" s="20" t="n">
        <f aca="false">O9*0.7</f>
        <v>55.839</v>
      </c>
      <c r="Q9" s="23" t="n">
        <f aca="false">RANK(P9,$P$8:$P$46)</f>
        <v>26</v>
      </c>
      <c r="R9" s="20" t="n">
        <v>0</v>
      </c>
      <c r="S9" s="20" t="n">
        <v>0</v>
      </c>
      <c r="T9" s="20" t="n">
        <v>0</v>
      </c>
      <c r="U9" s="20" t="n">
        <f aca="false">R9+S9+T9</f>
        <v>0</v>
      </c>
      <c r="V9" s="20" t="n">
        <f aca="false">U9*0.1</f>
        <v>0</v>
      </c>
      <c r="W9" s="21" t="n">
        <f aca="false">RANK(V9,$V$8:$V$49)</f>
        <v>1</v>
      </c>
      <c r="X9" s="20" t="n">
        <f aca="false">M9+P9+V9</f>
        <v>70.839</v>
      </c>
      <c r="Y9" s="21" t="n">
        <f aca="false">RANK(X9,$X$8:$X$49)</f>
        <v>27</v>
      </c>
      <c r="Z9" s="23"/>
      <c r="AA9" s="23"/>
      <c r="AB9" s="20"/>
      <c r="AC9" s="24" t="s">
        <v>36</v>
      </c>
    </row>
    <row r="10" s="25" customFormat="true" ht="17.1" hidden="false" customHeight="true" outlineLevel="0" collapsed="false">
      <c r="A10" s="18" t="n">
        <v>2135103</v>
      </c>
      <c r="B10" s="19" t="s">
        <v>47</v>
      </c>
      <c r="C10" s="20" t="n">
        <v>47.8</v>
      </c>
      <c r="D10" s="20" t="n">
        <v>5</v>
      </c>
      <c r="E10" s="20" t="n">
        <v>0</v>
      </c>
      <c r="F10" s="20" t="n">
        <v>0</v>
      </c>
      <c r="G10" s="20" t="n">
        <v>5</v>
      </c>
      <c r="H10" s="20" t="n">
        <v>18</v>
      </c>
      <c r="I10" s="20" t="n">
        <v>0</v>
      </c>
      <c r="J10" s="20" t="n">
        <v>0</v>
      </c>
      <c r="K10" s="20" t="n">
        <v>0</v>
      </c>
      <c r="L10" s="20" t="n">
        <f aca="false">C10+D10+E10+F10+G10+H10-I10-J10-K10</f>
        <v>75.8</v>
      </c>
      <c r="M10" s="20" t="n">
        <f aca="false">L10*0.2</f>
        <v>15.16</v>
      </c>
      <c r="N10" s="21" t="n">
        <f aca="false">RANK(M10,$M$8:$M$49)</f>
        <v>14</v>
      </c>
      <c r="O10" s="24" t="n">
        <v>79.31</v>
      </c>
      <c r="P10" s="20" t="n">
        <f aca="false">O10*0.7</f>
        <v>55.517</v>
      </c>
      <c r="Q10" s="23" t="n">
        <f aca="false">RANK(P10,$P$8:$P$46)</f>
        <v>29</v>
      </c>
      <c r="R10" s="20" t="n">
        <v>0</v>
      </c>
      <c r="S10" s="20" t="n">
        <v>0</v>
      </c>
      <c r="T10" s="20" t="n">
        <v>0</v>
      </c>
      <c r="U10" s="20" t="n">
        <f aca="false">R10+S10+T10</f>
        <v>0</v>
      </c>
      <c r="V10" s="20" t="n">
        <f aca="false">U10*0.1</f>
        <v>0</v>
      </c>
      <c r="W10" s="21" t="n">
        <f aca="false">RANK(V10,$V$8:$V$49)</f>
        <v>1</v>
      </c>
      <c r="X10" s="20" t="n">
        <f aca="false">M10+P10+V10</f>
        <v>70.677</v>
      </c>
      <c r="Y10" s="21" t="n">
        <f aca="false">RANK(X10,$X$8:$X$49)</f>
        <v>28</v>
      </c>
      <c r="Z10" s="23"/>
      <c r="AA10" s="23"/>
      <c r="AB10" s="20"/>
      <c r="AC10" s="24" t="s">
        <v>48</v>
      </c>
    </row>
    <row r="11" s="25" customFormat="true" ht="17.1" hidden="false" customHeight="true" outlineLevel="0" collapsed="false">
      <c r="A11" s="18" t="n">
        <v>2135104</v>
      </c>
      <c r="B11" s="19" t="s">
        <v>49</v>
      </c>
      <c r="C11" s="20" t="n">
        <v>47.3</v>
      </c>
      <c r="D11" s="20" t="n">
        <v>5</v>
      </c>
      <c r="E11" s="20" t="n">
        <v>1</v>
      </c>
      <c r="F11" s="20" t="n">
        <v>0</v>
      </c>
      <c r="G11" s="20" t="n">
        <v>5</v>
      </c>
      <c r="H11" s="20" t="n">
        <v>18</v>
      </c>
      <c r="I11" s="20" t="n">
        <v>0</v>
      </c>
      <c r="J11" s="20" t="n">
        <v>0</v>
      </c>
      <c r="K11" s="20" t="n">
        <v>0</v>
      </c>
      <c r="L11" s="20" t="n">
        <f aca="false">C11+D11+E11+F11+G11+H11-I11-J11-K11</f>
        <v>76.3</v>
      </c>
      <c r="M11" s="20" t="n">
        <f aca="false">L11*0.2</f>
        <v>15.26</v>
      </c>
      <c r="N11" s="21" t="n">
        <f aca="false">RANK(M11,$M$8:$M$49)</f>
        <v>12</v>
      </c>
      <c r="O11" s="24" t="n">
        <v>82.86</v>
      </c>
      <c r="P11" s="20" t="n">
        <f aca="false">O11*0.7</f>
        <v>58.002</v>
      </c>
      <c r="Q11" s="23" t="n">
        <f aca="false">RANK(P11,$P$8:$P$46)</f>
        <v>12</v>
      </c>
      <c r="R11" s="20" t="n">
        <v>0</v>
      </c>
      <c r="S11" s="20" t="n">
        <v>0</v>
      </c>
      <c r="T11" s="20" t="n">
        <v>0</v>
      </c>
      <c r="U11" s="20" t="n">
        <f aca="false">R11+S11+T11</f>
        <v>0</v>
      </c>
      <c r="V11" s="20" t="n">
        <f aca="false">U11*0.1</f>
        <v>0</v>
      </c>
      <c r="W11" s="21" t="n">
        <f aca="false">RANK(V11,$V$8:$V$49)</f>
        <v>1</v>
      </c>
      <c r="X11" s="20" t="n">
        <f aca="false">M11+P11+V11</f>
        <v>73.262</v>
      </c>
      <c r="Y11" s="21" t="n">
        <f aca="false">RANK(X11,$X$8:$X$49)</f>
        <v>14</v>
      </c>
      <c r="Z11" s="23"/>
      <c r="AA11" s="23"/>
      <c r="AB11" s="20"/>
      <c r="AC11" s="24" t="s">
        <v>50</v>
      </c>
    </row>
    <row r="12" s="25" customFormat="true" ht="17.1" hidden="false" customHeight="true" outlineLevel="0" collapsed="false">
      <c r="A12" s="18" t="n">
        <v>2135105</v>
      </c>
      <c r="B12" s="19" t="s">
        <v>51</v>
      </c>
      <c r="C12" s="20" t="n">
        <v>48.1</v>
      </c>
      <c r="D12" s="20" t="n">
        <v>6</v>
      </c>
      <c r="E12" s="20" t="n">
        <v>0</v>
      </c>
      <c r="F12" s="20" t="n">
        <v>0</v>
      </c>
      <c r="G12" s="20" t="n">
        <v>5</v>
      </c>
      <c r="H12" s="20" t="n">
        <v>19</v>
      </c>
      <c r="I12" s="20" t="n">
        <v>0</v>
      </c>
      <c r="J12" s="20" t="n">
        <v>0</v>
      </c>
      <c r="K12" s="20" t="n">
        <v>0</v>
      </c>
      <c r="L12" s="20" t="n">
        <f aca="false">C12+D12+E12+F12+G12+H12-I12-J12-K12</f>
        <v>78.1</v>
      </c>
      <c r="M12" s="20" t="n">
        <f aca="false">L12*0.2</f>
        <v>15.62</v>
      </c>
      <c r="N12" s="21" t="n">
        <f aca="false">RANK(M12,$M$8:$M$49)</f>
        <v>9</v>
      </c>
      <c r="O12" s="24" t="n">
        <v>80.09</v>
      </c>
      <c r="P12" s="20" t="n">
        <f aca="false">O12*0.7</f>
        <v>56.063</v>
      </c>
      <c r="Q12" s="23" t="n">
        <f aca="false">RANK(P12,$P$8:$P$46)</f>
        <v>25</v>
      </c>
      <c r="R12" s="20" t="n">
        <v>0</v>
      </c>
      <c r="S12" s="20" t="n">
        <v>0</v>
      </c>
      <c r="T12" s="20" t="n">
        <v>0</v>
      </c>
      <c r="U12" s="20" t="n">
        <f aca="false">R12+S12+T12</f>
        <v>0</v>
      </c>
      <c r="V12" s="20" t="n">
        <f aca="false">U12*0.1</f>
        <v>0</v>
      </c>
      <c r="W12" s="21" t="n">
        <f aca="false">RANK(V12,$V$8:$V$49)</f>
        <v>1</v>
      </c>
      <c r="X12" s="20" t="n">
        <f aca="false">M12+P12+V12</f>
        <v>71.683</v>
      </c>
      <c r="Y12" s="21" t="n">
        <f aca="false">RANK(X12,$X$8:$X$49)</f>
        <v>23</v>
      </c>
      <c r="Z12" s="23"/>
      <c r="AA12" s="23"/>
      <c r="AB12" s="20"/>
      <c r="AC12" s="24" t="s">
        <v>52</v>
      </c>
    </row>
    <row r="13" s="25" customFormat="true" ht="17.1" hidden="false" customHeight="true" outlineLevel="0" collapsed="false">
      <c r="A13" s="18" t="n">
        <v>2135106</v>
      </c>
      <c r="B13" s="19" t="s">
        <v>53</v>
      </c>
      <c r="C13" s="20" t="n">
        <v>49.8</v>
      </c>
      <c r="D13" s="20" t="n">
        <v>0</v>
      </c>
      <c r="E13" s="20" t="n">
        <v>0</v>
      </c>
      <c r="F13" s="20" t="n">
        <v>0</v>
      </c>
      <c r="G13" s="20" t="n">
        <v>5</v>
      </c>
      <c r="H13" s="20" t="n">
        <v>20</v>
      </c>
      <c r="I13" s="20" t="n">
        <v>0</v>
      </c>
      <c r="J13" s="20" t="n">
        <v>0</v>
      </c>
      <c r="K13" s="20" t="n">
        <v>0</v>
      </c>
      <c r="L13" s="20" t="n">
        <f aca="false">C13+D13+E13+F13+G13+H13-I13-J13-K13</f>
        <v>74.8</v>
      </c>
      <c r="M13" s="20" t="n">
        <f aca="false">L13*0.2</f>
        <v>14.96</v>
      </c>
      <c r="N13" s="21" t="n">
        <f aca="false">RANK(M13,$M$8:$M$49)</f>
        <v>16</v>
      </c>
      <c r="O13" s="24" t="n">
        <v>81.04</v>
      </c>
      <c r="P13" s="20" t="n">
        <f aca="false">O13*0.7</f>
        <v>56.728</v>
      </c>
      <c r="Q13" s="23" t="n">
        <f aca="false">RANK(P13,$P$8:$P$46)</f>
        <v>23</v>
      </c>
      <c r="R13" s="20" t="n">
        <v>0</v>
      </c>
      <c r="S13" s="20" t="n">
        <v>0</v>
      </c>
      <c r="T13" s="20" t="n">
        <v>0</v>
      </c>
      <c r="U13" s="20" t="n">
        <f aca="false">R13+S13+T13</f>
        <v>0</v>
      </c>
      <c r="V13" s="20" t="n">
        <f aca="false">U13*0.1</f>
        <v>0</v>
      </c>
      <c r="W13" s="21" t="n">
        <f aca="false">RANK(V13,$V$8:$V$49)</f>
        <v>1</v>
      </c>
      <c r="X13" s="20" t="n">
        <f aca="false">M13+P13+V13</f>
        <v>71.688</v>
      </c>
      <c r="Y13" s="21" t="n">
        <f aca="false">RANK(X13,$X$8:$X$49)</f>
        <v>22</v>
      </c>
      <c r="Z13" s="23"/>
      <c r="AA13" s="23"/>
      <c r="AB13" s="20"/>
      <c r="AC13" s="24" t="s">
        <v>36</v>
      </c>
    </row>
    <row r="14" s="25" customFormat="true" ht="17.1" hidden="false" customHeight="true" outlineLevel="0" collapsed="false">
      <c r="A14" s="18" t="n">
        <v>2135107</v>
      </c>
      <c r="B14" s="19" t="s">
        <v>54</v>
      </c>
      <c r="C14" s="20" t="n">
        <v>47.1</v>
      </c>
      <c r="D14" s="20" t="n">
        <v>6</v>
      </c>
      <c r="E14" s="20" t="n">
        <v>0</v>
      </c>
      <c r="F14" s="20" t="n">
        <v>3</v>
      </c>
      <c r="G14" s="20" t="n">
        <v>0</v>
      </c>
      <c r="H14" s="20" t="n">
        <v>18</v>
      </c>
      <c r="I14" s="20" t="n">
        <v>0</v>
      </c>
      <c r="J14" s="20" t="n">
        <v>0</v>
      </c>
      <c r="K14" s="20" t="n">
        <v>0</v>
      </c>
      <c r="L14" s="20" t="n">
        <f aca="false">C14+D14+E14+F14+G14+H14-I14-J14-K14</f>
        <v>74.1</v>
      </c>
      <c r="M14" s="20" t="n">
        <f aca="false">L14*0.2</f>
        <v>14.82</v>
      </c>
      <c r="N14" s="21" t="n">
        <f aca="false">RANK(M14,$M$8:$M$49)</f>
        <v>22</v>
      </c>
      <c r="O14" s="24" t="n">
        <v>79.68</v>
      </c>
      <c r="P14" s="20" t="n">
        <f aca="false">O14*0.7</f>
        <v>55.776</v>
      </c>
      <c r="Q14" s="23" t="n">
        <f aca="false">RANK(P14,$P$8:$P$46)</f>
        <v>28</v>
      </c>
      <c r="R14" s="20" t="n">
        <v>0</v>
      </c>
      <c r="S14" s="20" t="n">
        <v>0</v>
      </c>
      <c r="T14" s="20" t="n">
        <v>0</v>
      </c>
      <c r="U14" s="20" t="n">
        <f aca="false">R14+S14+T14</f>
        <v>0</v>
      </c>
      <c r="V14" s="20" t="n">
        <f aca="false">U14*0.1</f>
        <v>0</v>
      </c>
      <c r="W14" s="21" t="n">
        <f aca="false">RANK(V14,$V$8:$V$49)</f>
        <v>1</v>
      </c>
      <c r="X14" s="20" t="n">
        <f aca="false">M14+P14+V14</f>
        <v>70.596</v>
      </c>
      <c r="Y14" s="21" t="n">
        <f aca="false">RANK(X14,$X$8:$X$49)</f>
        <v>29</v>
      </c>
      <c r="Z14" s="23"/>
      <c r="AA14" s="23"/>
      <c r="AB14" s="20"/>
      <c r="AC14" s="24" t="s">
        <v>55</v>
      </c>
    </row>
    <row r="15" s="25" customFormat="true" ht="17.1" hidden="false" customHeight="true" outlineLevel="0" collapsed="false">
      <c r="A15" s="18" t="n">
        <v>2135108</v>
      </c>
      <c r="B15" s="19" t="s">
        <v>56</v>
      </c>
      <c r="C15" s="20" t="n">
        <v>47.4</v>
      </c>
      <c r="D15" s="20" t="n">
        <v>6</v>
      </c>
      <c r="E15" s="20" t="n">
        <v>0</v>
      </c>
      <c r="F15" s="20" t="n">
        <v>0</v>
      </c>
      <c r="G15" s="20" t="n">
        <v>0</v>
      </c>
      <c r="H15" s="20" t="n">
        <v>18</v>
      </c>
      <c r="I15" s="20" t="n">
        <v>0</v>
      </c>
      <c r="J15" s="20" t="n">
        <v>0</v>
      </c>
      <c r="K15" s="20" t="n">
        <v>0</v>
      </c>
      <c r="L15" s="20" t="n">
        <f aca="false">C15+D15+E15+F15+G15+H15-I15-J15-K15</f>
        <v>71.4</v>
      </c>
      <c r="M15" s="20" t="n">
        <f aca="false">L15*0.2</f>
        <v>14.28</v>
      </c>
      <c r="N15" s="21" t="n">
        <f aca="false">RANK(M15,$M$8:$M$49)</f>
        <v>24</v>
      </c>
      <c r="O15" s="24" t="n">
        <v>77.5</v>
      </c>
      <c r="P15" s="20" t="n">
        <f aca="false">O15*0.7</f>
        <v>54.25</v>
      </c>
      <c r="Q15" s="23" t="n">
        <f aca="false">RANK(P15,$P$8:$P$46)</f>
        <v>35</v>
      </c>
      <c r="R15" s="20" t="n">
        <v>0</v>
      </c>
      <c r="S15" s="20" t="n">
        <v>0</v>
      </c>
      <c r="T15" s="20" t="n">
        <v>0</v>
      </c>
      <c r="U15" s="20" t="n">
        <f aca="false">R15+S15+T15</f>
        <v>0</v>
      </c>
      <c r="V15" s="20" t="n">
        <f aca="false">U15*0.1</f>
        <v>0</v>
      </c>
      <c r="W15" s="21" t="n">
        <f aca="false">RANK(V15,$V$8:$V$49)</f>
        <v>1</v>
      </c>
      <c r="X15" s="20" t="n">
        <f aca="false">M15+P15+V15</f>
        <v>68.53</v>
      </c>
      <c r="Y15" s="21" t="n">
        <f aca="false">RANK(X15,$X$8:$X$49)</f>
        <v>32</v>
      </c>
      <c r="Z15" s="23"/>
      <c r="AA15" s="23"/>
      <c r="AB15" s="20"/>
      <c r="AC15" s="24" t="s">
        <v>52</v>
      </c>
    </row>
    <row r="16" s="25" customFormat="true" ht="17.1" hidden="false" customHeight="true" outlineLevel="0" collapsed="false">
      <c r="A16" s="18" t="n">
        <v>2135109</v>
      </c>
      <c r="B16" s="19" t="s">
        <v>57</v>
      </c>
      <c r="C16" s="20" t="n">
        <v>48.6</v>
      </c>
      <c r="D16" s="20" t="n">
        <v>5</v>
      </c>
      <c r="E16" s="20" t="n">
        <v>0</v>
      </c>
      <c r="F16" s="20" t="n">
        <v>0</v>
      </c>
      <c r="G16" s="20" t="n">
        <v>5</v>
      </c>
      <c r="H16" s="20" t="n">
        <v>19</v>
      </c>
      <c r="I16" s="20" t="n">
        <v>0</v>
      </c>
      <c r="J16" s="20" t="n">
        <v>0</v>
      </c>
      <c r="K16" s="20" t="n">
        <v>0</v>
      </c>
      <c r="L16" s="20" t="n">
        <f aca="false">C16+D16+E16+F16+G16+H16-I16-J16-K16</f>
        <v>77.6</v>
      </c>
      <c r="M16" s="20" t="n">
        <f aca="false">L16*0.2</f>
        <v>15.52</v>
      </c>
      <c r="N16" s="21" t="n">
        <f aca="false">RANK(M16,$M$8:$M$49)</f>
        <v>10</v>
      </c>
      <c r="O16" s="24" t="n">
        <v>85.54</v>
      </c>
      <c r="P16" s="20" t="n">
        <f aca="false">O16*0.7</f>
        <v>59.878</v>
      </c>
      <c r="Q16" s="23" t="n">
        <f aca="false">RANK(P16,$P$8:$P$46)</f>
        <v>5</v>
      </c>
      <c r="R16" s="20" t="n">
        <v>0</v>
      </c>
      <c r="S16" s="20" t="n">
        <v>0</v>
      </c>
      <c r="T16" s="20" t="n">
        <v>0</v>
      </c>
      <c r="U16" s="20" t="n">
        <f aca="false">R16+S16+T16</f>
        <v>0</v>
      </c>
      <c r="V16" s="20" t="n">
        <f aca="false">U16*0.1</f>
        <v>0</v>
      </c>
      <c r="W16" s="21" t="n">
        <f aca="false">RANK(V16,$V$8:$V$49)</f>
        <v>1</v>
      </c>
      <c r="X16" s="20" t="n">
        <f aca="false">M16+P16+V16</f>
        <v>75.398</v>
      </c>
      <c r="Y16" s="21" t="n">
        <f aca="false">RANK(X16,$X$8:$X$49)</f>
        <v>4</v>
      </c>
      <c r="Z16" s="23"/>
      <c r="AA16" s="23"/>
      <c r="AB16" s="20"/>
      <c r="AC16" s="24" t="s">
        <v>48</v>
      </c>
    </row>
    <row r="17" s="25" customFormat="true" ht="17.1" hidden="false" customHeight="true" outlineLevel="0" collapsed="false">
      <c r="A17" s="18" t="n">
        <v>2135110</v>
      </c>
      <c r="B17" s="19" t="s">
        <v>58</v>
      </c>
      <c r="C17" s="20" t="n">
        <v>48.1</v>
      </c>
      <c r="D17" s="20" t="n">
        <v>6</v>
      </c>
      <c r="E17" s="20" t="n">
        <v>0</v>
      </c>
      <c r="F17" s="20" t="n">
        <v>1</v>
      </c>
      <c r="G17" s="20" t="n">
        <v>0</v>
      </c>
      <c r="H17" s="20" t="n">
        <v>19</v>
      </c>
      <c r="I17" s="20" t="n">
        <v>0</v>
      </c>
      <c r="J17" s="20" t="n">
        <v>0</v>
      </c>
      <c r="K17" s="20" t="n">
        <v>0</v>
      </c>
      <c r="L17" s="20" t="n">
        <f aca="false">C17+D17+E17+F17+G17+H17-I17-J17-K17</f>
        <v>74.1</v>
      </c>
      <c r="M17" s="20" t="n">
        <f aca="false">L17*0.2</f>
        <v>14.82</v>
      </c>
      <c r="N17" s="21" t="n">
        <f aca="false">RANK(M17,$M$8:$M$49)</f>
        <v>22</v>
      </c>
      <c r="O17" s="24" t="n">
        <v>81.95</v>
      </c>
      <c r="P17" s="20" t="n">
        <f aca="false">O17*0.7</f>
        <v>57.365</v>
      </c>
      <c r="Q17" s="23" t="n">
        <f aca="false">RANK(P17,$P$8:$P$46)</f>
        <v>18</v>
      </c>
      <c r="R17" s="20" t="n">
        <v>0</v>
      </c>
      <c r="S17" s="20" t="n">
        <v>0</v>
      </c>
      <c r="T17" s="20" t="n">
        <v>0</v>
      </c>
      <c r="U17" s="20" t="n">
        <f aca="false">R17+S17+T17</f>
        <v>0</v>
      </c>
      <c r="V17" s="20" t="n">
        <f aca="false">U17*0.1</f>
        <v>0</v>
      </c>
      <c r="W17" s="21" t="n">
        <f aca="false">RANK(V17,$V$8:$V$49)</f>
        <v>1</v>
      </c>
      <c r="X17" s="20" t="n">
        <f aca="false">M17+P17+V17</f>
        <v>72.185</v>
      </c>
      <c r="Y17" s="21" t="n">
        <f aca="false">RANK(X17,$X$8:$X$49)</f>
        <v>20</v>
      </c>
      <c r="Z17" s="23"/>
      <c r="AA17" s="23"/>
      <c r="AB17" s="20"/>
      <c r="AC17" s="24" t="s">
        <v>59</v>
      </c>
    </row>
    <row r="18" s="27" customFormat="true" ht="17.1" hidden="false" customHeight="true" outlineLevel="0" collapsed="false">
      <c r="A18" s="26" t="n">
        <v>2135111</v>
      </c>
      <c r="B18" s="19" t="s">
        <v>60</v>
      </c>
      <c r="C18" s="20" t="n">
        <v>49.8</v>
      </c>
      <c r="D18" s="20" t="n">
        <v>6</v>
      </c>
      <c r="E18" s="20" t="n">
        <v>0</v>
      </c>
      <c r="F18" s="20" t="n">
        <v>3</v>
      </c>
      <c r="G18" s="20" t="n">
        <v>0</v>
      </c>
      <c r="H18" s="20" t="n">
        <v>20</v>
      </c>
      <c r="I18" s="20" t="n">
        <v>0</v>
      </c>
      <c r="J18" s="20" t="n">
        <v>0</v>
      </c>
      <c r="K18" s="20" t="n">
        <v>0</v>
      </c>
      <c r="L18" s="20" t="n">
        <f aca="false">C18+D18+E18+F18+G18+H18-I18-J18-K18</f>
        <v>78.8</v>
      </c>
      <c r="M18" s="20" t="n">
        <f aca="false">L18*0.2</f>
        <v>15.76</v>
      </c>
      <c r="N18" s="21" t="n">
        <f aca="false">RANK(M18,$M$8:$M$49)</f>
        <v>8</v>
      </c>
      <c r="O18" s="24" t="n">
        <v>82.54</v>
      </c>
      <c r="P18" s="20" t="n">
        <f aca="false">O18*0.7</f>
        <v>57.778</v>
      </c>
      <c r="Q18" s="23" t="n">
        <f aca="false">RANK(P18,$P$8:$P$46)</f>
        <v>14</v>
      </c>
      <c r="R18" s="20" t="n">
        <v>0</v>
      </c>
      <c r="S18" s="20" t="n">
        <v>0</v>
      </c>
      <c r="T18" s="20" t="n">
        <v>0</v>
      </c>
      <c r="U18" s="20" t="n">
        <f aca="false">R18+S18+T18</f>
        <v>0</v>
      </c>
      <c r="V18" s="20" t="n">
        <f aca="false">U18*0.1</f>
        <v>0</v>
      </c>
      <c r="W18" s="21" t="n">
        <f aca="false">RANK(V18,$V$8:$V$49)</f>
        <v>1</v>
      </c>
      <c r="X18" s="20" t="n">
        <f aca="false">M18+P18+V18</f>
        <v>73.538</v>
      </c>
      <c r="Y18" s="21" t="n">
        <f aca="false">RANK(X18,$X$8:$X$49)</f>
        <v>12</v>
      </c>
      <c r="Z18" s="23"/>
      <c r="AA18" s="23"/>
      <c r="AB18" s="20"/>
      <c r="AC18" s="24" t="s">
        <v>61</v>
      </c>
    </row>
    <row r="19" s="27" customFormat="true" ht="17.1" hidden="false" customHeight="true" outlineLevel="0" collapsed="false">
      <c r="A19" s="26" t="n">
        <v>2135112</v>
      </c>
      <c r="B19" s="19" t="s">
        <v>62</v>
      </c>
      <c r="C19" s="20" t="n">
        <v>47.4</v>
      </c>
      <c r="D19" s="20" t="n">
        <v>6</v>
      </c>
      <c r="E19" s="20" t="n">
        <v>0</v>
      </c>
      <c r="F19" s="20" t="n">
        <v>0</v>
      </c>
      <c r="G19" s="20" t="n">
        <v>0</v>
      </c>
      <c r="H19" s="20" t="n">
        <v>18</v>
      </c>
      <c r="I19" s="20" t="n">
        <v>0</v>
      </c>
      <c r="J19" s="20" t="n">
        <v>0</v>
      </c>
      <c r="K19" s="20" t="n">
        <v>0</v>
      </c>
      <c r="L19" s="20" t="n">
        <f aca="false">C19+D19+E19+F19+G19+H19-I19-J19-K19</f>
        <v>71.4</v>
      </c>
      <c r="M19" s="20" t="n">
        <f aca="false">L19*0.2</f>
        <v>14.28</v>
      </c>
      <c r="N19" s="21" t="n">
        <f aca="false">RANK(M19,$M$8:$M$49)</f>
        <v>24</v>
      </c>
      <c r="O19" s="24" t="n">
        <v>77.81</v>
      </c>
      <c r="P19" s="20" t="n">
        <f aca="false">O19*0.7</f>
        <v>54.467</v>
      </c>
      <c r="Q19" s="23" t="n">
        <f aca="false">RANK(P19,$P$8:$P$46)</f>
        <v>32</v>
      </c>
      <c r="R19" s="20" t="n">
        <v>0</v>
      </c>
      <c r="S19" s="20" t="n">
        <v>0</v>
      </c>
      <c r="T19" s="20" t="n">
        <v>0</v>
      </c>
      <c r="U19" s="20" t="n">
        <f aca="false">R19+S19+T19</f>
        <v>0</v>
      </c>
      <c r="V19" s="20" t="n">
        <f aca="false">U19*0.1</f>
        <v>0</v>
      </c>
      <c r="W19" s="21" t="n">
        <f aca="false">RANK(V19,$V$8:$V$49)</f>
        <v>1</v>
      </c>
      <c r="X19" s="20" t="n">
        <f aca="false">M19+P19+V19</f>
        <v>68.747</v>
      </c>
      <c r="Y19" s="21" t="n">
        <f aca="false">RANK(X19,$X$8:$X$49)</f>
        <v>31</v>
      </c>
      <c r="Z19" s="23"/>
      <c r="AA19" s="23"/>
      <c r="AB19" s="20"/>
      <c r="AC19" s="24" t="s">
        <v>52</v>
      </c>
    </row>
    <row r="20" s="27" customFormat="true" ht="17.1" hidden="false" customHeight="true" outlineLevel="0" collapsed="false">
      <c r="A20" s="26" t="n">
        <v>2135113</v>
      </c>
      <c r="B20" s="19" t="s">
        <v>63</v>
      </c>
      <c r="C20" s="20" t="n">
        <v>44.1</v>
      </c>
      <c r="D20" s="20" t="n">
        <v>5</v>
      </c>
      <c r="E20" s="20" t="n">
        <v>0</v>
      </c>
      <c r="F20" s="20" t="n">
        <v>0</v>
      </c>
      <c r="G20" s="20" t="n">
        <v>0</v>
      </c>
      <c r="H20" s="20" t="n">
        <v>15</v>
      </c>
      <c r="I20" s="20" t="n">
        <v>0</v>
      </c>
      <c r="J20" s="20" t="n">
        <v>0</v>
      </c>
      <c r="K20" s="20" t="n">
        <v>1</v>
      </c>
      <c r="L20" s="20" t="n">
        <f aca="false">C20+D20+E20+F20+G20+H20-I20-J20-K20</f>
        <v>63.1</v>
      </c>
      <c r="M20" s="20" t="n">
        <f aca="false">L20*0.2</f>
        <v>12.62</v>
      </c>
      <c r="N20" s="21" t="n">
        <f aca="false">RANK(M20,$M$8:$M$49)</f>
        <v>36</v>
      </c>
      <c r="O20" s="24" t="n">
        <v>77.54</v>
      </c>
      <c r="P20" s="20" t="n">
        <f aca="false">O20*0.7</f>
        <v>54.278</v>
      </c>
      <c r="Q20" s="23" t="n">
        <f aca="false">RANK(P20,$P$8:$P$46)</f>
        <v>34</v>
      </c>
      <c r="R20" s="20" t="n">
        <v>0</v>
      </c>
      <c r="S20" s="20" t="n">
        <v>0</v>
      </c>
      <c r="T20" s="20" t="n">
        <v>0</v>
      </c>
      <c r="U20" s="20" t="n">
        <f aca="false">R20+S20+T20</f>
        <v>0</v>
      </c>
      <c r="V20" s="20" t="n">
        <f aca="false">U20*0.1</f>
        <v>0</v>
      </c>
      <c r="W20" s="21" t="n">
        <f aca="false">RANK(V20,$V$8:$V$49)</f>
        <v>1</v>
      </c>
      <c r="X20" s="20" t="n">
        <f aca="false">M20+P20+V20</f>
        <v>66.898</v>
      </c>
      <c r="Y20" s="21" t="n">
        <f aca="false">RANK(X20,$X$8:$X$49)</f>
        <v>34</v>
      </c>
      <c r="Z20" s="23"/>
      <c r="AA20" s="23"/>
      <c r="AB20" s="20"/>
      <c r="AC20" s="24" t="s">
        <v>64</v>
      </c>
    </row>
    <row r="21" s="27" customFormat="true" ht="17.1" hidden="false" customHeight="true" outlineLevel="0" collapsed="false">
      <c r="A21" s="26" t="n">
        <v>2135114</v>
      </c>
      <c r="B21" s="19" t="s">
        <v>65</v>
      </c>
      <c r="C21" s="20" t="n">
        <v>47.6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15</v>
      </c>
      <c r="I21" s="20" t="n">
        <v>0</v>
      </c>
      <c r="J21" s="20" t="n">
        <v>0</v>
      </c>
      <c r="K21" s="20" t="n">
        <v>1</v>
      </c>
      <c r="L21" s="20" t="n">
        <f aca="false">C21+D21+E21+F21+G21+H21-I21-J21-K21</f>
        <v>61.6</v>
      </c>
      <c r="M21" s="20" t="n">
        <f aca="false">L21*0.2</f>
        <v>12.32</v>
      </c>
      <c r="N21" s="21" t="n">
        <f aca="false">RANK(M21,$M$8:$M$49)</f>
        <v>37</v>
      </c>
      <c r="O21" s="24" t="n">
        <v>77.13</v>
      </c>
      <c r="P21" s="20" t="n">
        <f aca="false">O21*0.7</f>
        <v>53.991</v>
      </c>
      <c r="Q21" s="23" t="n">
        <f aca="false">RANK(P21,$P$8:$P$46)</f>
        <v>36</v>
      </c>
      <c r="R21" s="20" t="n">
        <v>0</v>
      </c>
      <c r="S21" s="20" t="n">
        <v>0</v>
      </c>
      <c r="T21" s="20" t="n">
        <v>0</v>
      </c>
      <c r="U21" s="20" t="n">
        <f aca="false">R21+S21+T21</f>
        <v>0</v>
      </c>
      <c r="V21" s="20" t="n">
        <f aca="false">U21*0.1</f>
        <v>0</v>
      </c>
      <c r="W21" s="21" t="n">
        <f aca="false">RANK(V21,$V$8:$V$49)</f>
        <v>1</v>
      </c>
      <c r="X21" s="20" t="n">
        <f aca="false">M21+P21+V21</f>
        <v>66.311</v>
      </c>
      <c r="Y21" s="21" t="n">
        <f aca="false">RANK(X21,$X$8:$X$49)</f>
        <v>38</v>
      </c>
      <c r="Z21" s="23"/>
      <c r="AA21" s="23"/>
      <c r="AB21" s="20"/>
      <c r="AC21" s="24"/>
    </row>
    <row r="22" s="27" customFormat="true" ht="17.1" hidden="false" customHeight="true" outlineLevel="0" collapsed="false">
      <c r="A22" s="26" t="n">
        <v>2135115</v>
      </c>
      <c r="B22" s="19" t="s">
        <v>66</v>
      </c>
      <c r="C22" s="20" t="n">
        <v>47.6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5</v>
      </c>
      <c r="I22" s="20" t="n">
        <v>0</v>
      </c>
      <c r="J22" s="20" t="n">
        <v>0</v>
      </c>
      <c r="K22" s="20" t="n">
        <v>1</v>
      </c>
      <c r="L22" s="20" t="n">
        <f aca="false">C22+D22+E22+F22+G22+H22-I22-J22-K22</f>
        <v>61.6</v>
      </c>
      <c r="M22" s="20" t="n">
        <f aca="false">L22*0.2</f>
        <v>12.32</v>
      </c>
      <c r="N22" s="21" t="n">
        <f aca="false">RANK(M22,$M$8:$M$49)</f>
        <v>37</v>
      </c>
      <c r="O22" s="24" t="n">
        <v>77.77</v>
      </c>
      <c r="P22" s="20" t="n">
        <f aca="false">O22*0.7</f>
        <v>54.439</v>
      </c>
      <c r="Q22" s="23" t="n">
        <f aca="false">RANK(P22,$P$8:$P$46)</f>
        <v>33</v>
      </c>
      <c r="R22" s="20" t="n">
        <v>0</v>
      </c>
      <c r="S22" s="20" t="n">
        <v>0</v>
      </c>
      <c r="T22" s="20" t="n">
        <v>0</v>
      </c>
      <c r="U22" s="20" t="n">
        <f aca="false">R22+S22+T22</f>
        <v>0</v>
      </c>
      <c r="V22" s="20" t="n">
        <f aca="false">U22*0.1</f>
        <v>0</v>
      </c>
      <c r="W22" s="21" t="n">
        <f aca="false">RANK(V22,$V$8:$V$49)</f>
        <v>1</v>
      </c>
      <c r="X22" s="20" t="n">
        <f aca="false">M22+P22+V22</f>
        <v>66.759</v>
      </c>
      <c r="Y22" s="21" t="n">
        <f aca="false">RANK(X22,$X$8:$X$49)</f>
        <v>36</v>
      </c>
      <c r="Z22" s="23"/>
      <c r="AA22" s="23"/>
      <c r="AB22" s="20"/>
      <c r="AC22" s="24"/>
    </row>
    <row r="23" s="27" customFormat="true" ht="17.1" hidden="false" customHeight="true" outlineLevel="0" collapsed="false">
      <c r="A23" s="26" t="n">
        <v>2135116</v>
      </c>
      <c r="B23" s="19" t="s">
        <v>67</v>
      </c>
      <c r="C23" s="20" t="n">
        <v>49.3</v>
      </c>
      <c r="D23" s="20" t="n">
        <v>0</v>
      </c>
      <c r="E23" s="20" t="n">
        <v>0</v>
      </c>
      <c r="F23" s="20" t="n">
        <v>0</v>
      </c>
      <c r="G23" s="20" t="n">
        <v>5</v>
      </c>
      <c r="H23" s="20" t="n">
        <v>20</v>
      </c>
      <c r="I23" s="20" t="n">
        <v>0</v>
      </c>
      <c r="J23" s="20" t="n">
        <v>0</v>
      </c>
      <c r="K23" s="20" t="n">
        <v>0</v>
      </c>
      <c r="L23" s="20" t="n">
        <f aca="false">C23+D23+E23+F23+G23+H23-I23-J23-K23</f>
        <v>74.3</v>
      </c>
      <c r="M23" s="20" t="n">
        <f aca="false">L23*0.2</f>
        <v>14.86</v>
      </c>
      <c r="N23" s="21" t="n">
        <f aca="false">RANK(M23,$M$8:$M$49)</f>
        <v>21</v>
      </c>
      <c r="O23" s="24" t="n">
        <v>81.95</v>
      </c>
      <c r="P23" s="20" t="n">
        <f aca="false">O23*0.7</f>
        <v>57.365</v>
      </c>
      <c r="Q23" s="23" t="n">
        <f aca="false">RANK(P23,$P$8:$P$46)</f>
        <v>18</v>
      </c>
      <c r="R23" s="20" t="n">
        <v>0</v>
      </c>
      <c r="S23" s="20" t="n">
        <v>0</v>
      </c>
      <c r="T23" s="20" t="n">
        <v>0</v>
      </c>
      <c r="U23" s="20" t="n">
        <f aca="false">R23+S23+T23</f>
        <v>0</v>
      </c>
      <c r="V23" s="20" t="n">
        <f aca="false">U23*0.1</f>
        <v>0</v>
      </c>
      <c r="W23" s="21" t="n">
        <f aca="false">RANK(V23,$V$8:$V$49)</f>
        <v>1</v>
      </c>
      <c r="X23" s="20" t="n">
        <f aca="false">M23+P23+V23</f>
        <v>72.225</v>
      </c>
      <c r="Y23" s="21" t="n">
        <f aca="false">RANK(X23,$X$8:$X$49)</f>
        <v>18</v>
      </c>
      <c r="Z23" s="23"/>
      <c r="AA23" s="23"/>
      <c r="AB23" s="20"/>
      <c r="AC23" s="24" t="s">
        <v>36</v>
      </c>
    </row>
    <row r="24" s="27" customFormat="true" ht="17.1" hidden="false" customHeight="true" outlineLevel="0" collapsed="false">
      <c r="A24" s="26" t="n">
        <v>2135117</v>
      </c>
      <c r="B24" s="19" t="s">
        <v>68</v>
      </c>
      <c r="C24" s="20" t="n">
        <v>48.8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19</v>
      </c>
      <c r="I24" s="20" t="n">
        <v>0</v>
      </c>
      <c r="J24" s="20" t="n">
        <v>0</v>
      </c>
      <c r="K24" s="20" t="n">
        <v>0</v>
      </c>
      <c r="L24" s="20" t="n">
        <f aca="false">C24+D24+E24+F24+G24+H24-I24-J24-K24</f>
        <v>67.8</v>
      </c>
      <c r="M24" s="20" t="n">
        <f aca="false">L24*0.2</f>
        <v>13.56</v>
      </c>
      <c r="N24" s="21" t="n">
        <f aca="false">RANK(M24,$M$8:$M$49)</f>
        <v>33</v>
      </c>
      <c r="O24" s="24" t="n">
        <v>75.81</v>
      </c>
      <c r="P24" s="20" t="n">
        <f aca="false">O24*0.7</f>
        <v>53.067</v>
      </c>
      <c r="Q24" s="23" t="n">
        <f aca="false">RANK(P24,$P$8:$P$46)</f>
        <v>38</v>
      </c>
      <c r="R24" s="20" t="n">
        <v>0</v>
      </c>
      <c r="S24" s="20" t="n">
        <v>0</v>
      </c>
      <c r="T24" s="20" t="n">
        <v>0</v>
      </c>
      <c r="U24" s="20" t="n">
        <f aca="false">R24+S24+T24</f>
        <v>0</v>
      </c>
      <c r="V24" s="20" t="n">
        <f aca="false">U24*0.1</f>
        <v>0</v>
      </c>
      <c r="W24" s="21" t="n">
        <f aca="false">RANK(V24,$V$8:$V$49)</f>
        <v>1</v>
      </c>
      <c r="X24" s="20" t="n">
        <f aca="false">M24+P24+V24</f>
        <v>66.627</v>
      </c>
      <c r="Y24" s="21" t="n">
        <f aca="false">RANK(X24,$X$8:$X$49)</f>
        <v>37</v>
      </c>
      <c r="Z24" s="23"/>
      <c r="AA24" s="23"/>
      <c r="AB24" s="20"/>
      <c r="AC24" s="24"/>
    </row>
    <row r="25" s="27" customFormat="true" ht="17.1" hidden="false" customHeight="true" outlineLevel="0" collapsed="false">
      <c r="A25" s="26" t="n">
        <v>2135118</v>
      </c>
      <c r="B25" s="19" t="s">
        <v>69</v>
      </c>
      <c r="C25" s="20" t="n">
        <v>49.8</v>
      </c>
      <c r="D25" s="20" t="n">
        <v>5</v>
      </c>
      <c r="E25" s="20" t="n">
        <v>0</v>
      </c>
      <c r="F25" s="20" t="n">
        <v>0</v>
      </c>
      <c r="G25" s="20" t="n">
        <v>0</v>
      </c>
      <c r="H25" s="20" t="n">
        <v>20</v>
      </c>
      <c r="I25" s="20" t="n">
        <v>0</v>
      </c>
      <c r="J25" s="20" t="n">
        <v>0</v>
      </c>
      <c r="K25" s="20" t="n">
        <v>0</v>
      </c>
      <c r="L25" s="20" t="n">
        <f aca="false">C25+D25+E25+F25+G25+H25-I25-J25-K25</f>
        <v>74.8</v>
      </c>
      <c r="M25" s="20" t="n">
        <f aca="false">L25*0.2</f>
        <v>14.96</v>
      </c>
      <c r="N25" s="21" t="n">
        <f aca="false">RANK(M25,$M$8:$M$49)</f>
        <v>16</v>
      </c>
      <c r="O25" s="24" t="n">
        <v>81.13</v>
      </c>
      <c r="P25" s="20" t="n">
        <f aca="false">O25*0.7</f>
        <v>56.791</v>
      </c>
      <c r="Q25" s="23" t="n">
        <f aca="false">RANK(P25,$P$8:$P$46)</f>
        <v>22</v>
      </c>
      <c r="R25" s="20" t="n">
        <v>0</v>
      </c>
      <c r="S25" s="20" t="n">
        <v>0</v>
      </c>
      <c r="T25" s="20" t="n">
        <v>0</v>
      </c>
      <c r="U25" s="20" t="n">
        <f aca="false">R25+S25+T25</f>
        <v>0</v>
      </c>
      <c r="V25" s="20" t="n">
        <f aca="false">U25*0.1</f>
        <v>0</v>
      </c>
      <c r="W25" s="21" t="n">
        <f aca="false">RANK(V25,$V$8:$V$49)</f>
        <v>1</v>
      </c>
      <c r="X25" s="20" t="n">
        <f aca="false">M25+P25+V25</f>
        <v>71.751</v>
      </c>
      <c r="Y25" s="21" t="n">
        <f aca="false">RANK(X25,$X$8:$X$49)</f>
        <v>21</v>
      </c>
      <c r="Z25" s="23"/>
      <c r="AA25" s="23"/>
      <c r="AB25" s="20"/>
      <c r="AC25" s="24" t="s">
        <v>64</v>
      </c>
    </row>
    <row r="26" s="27" customFormat="true" ht="17.1" hidden="false" customHeight="true" outlineLevel="0" collapsed="false">
      <c r="A26" s="26" t="n">
        <v>2135119</v>
      </c>
      <c r="B26" s="19" t="s">
        <v>70</v>
      </c>
      <c r="C26" s="20" t="n">
        <v>48.4</v>
      </c>
      <c r="D26" s="20" t="n">
        <v>6</v>
      </c>
      <c r="E26" s="20" t="n">
        <v>1</v>
      </c>
      <c r="F26" s="20" t="n">
        <v>1</v>
      </c>
      <c r="G26" s="20" t="n">
        <v>5</v>
      </c>
      <c r="H26" s="20" t="n">
        <v>19</v>
      </c>
      <c r="I26" s="20" t="n">
        <v>0</v>
      </c>
      <c r="J26" s="20" t="n">
        <v>0</v>
      </c>
      <c r="K26" s="20" t="n">
        <v>0</v>
      </c>
      <c r="L26" s="20" t="n">
        <f aca="false">C26+D26+E26+F26+G26+H26-I26-J26-K26</f>
        <v>80.4</v>
      </c>
      <c r="M26" s="20" t="n">
        <f aca="false">L26*0.2</f>
        <v>16.08</v>
      </c>
      <c r="N26" s="21" t="n">
        <f aca="false">RANK(M26,$M$8:$M$49)</f>
        <v>5</v>
      </c>
      <c r="O26" s="24" t="n">
        <v>82.13</v>
      </c>
      <c r="P26" s="20" t="n">
        <f aca="false">O26*0.7</f>
        <v>57.491</v>
      </c>
      <c r="Q26" s="23" t="n">
        <f aca="false">RANK(P26,$P$8:$P$46)</f>
        <v>17</v>
      </c>
      <c r="R26" s="20" t="n">
        <v>0</v>
      </c>
      <c r="S26" s="20" t="n">
        <v>0</v>
      </c>
      <c r="T26" s="20" t="n">
        <v>0</v>
      </c>
      <c r="U26" s="20" t="n">
        <f aca="false">R26+S26+T26</f>
        <v>0</v>
      </c>
      <c r="V26" s="20" t="n">
        <f aca="false">U26*0.1</f>
        <v>0</v>
      </c>
      <c r="W26" s="21" t="n">
        <f aca="false">RANK(V26,$V$8:$V$49)</f>
        <v>1</v>
      </c>
      <c r="X26" s="20" t="n">
        <f aca="false">M26+P26+V26</f>
        <v>73.571</v>
      </c>
      <c r="Y26" s="21" t="n">
        <f aca="false">RANK(X26,$X$8:$X$49)</f>
        <v>11</v>
      </c>
      <c r="Z26" s="23"/>
      <c r="AA26" s="23"/>
      <c r="AB26" s="20"/>
      <c r="AC26" s="24" t="s">
        <v>71</v>
      </c>
    </row>
    <row r="27" s="27" customFormat="true" ht="17.1" hidden="false" customHeight="true" outlineLevel="0" collapsed="false">
      <c r="A27" s="26" t="n">
        <v>2135120</v>
      </c>
      <c r="B27" s="19" t="s">
        <v>72</v>
      </c>
      <c r="C27" s="20" t="n">
        <v>48.7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19</v>
      </c>
      <c r="I27" s="20" t="n">
        <v>0</v>
      </c>
      <c r="J27" s="20" t="n">
        <v>0</v>
      </c>
      <c r="K27" s="20" t="n">
        <v>0</v>
      </c>
      <c r="L27" s="20" t="n">
        <f aca="false">C27+D27+E27+F27+G27+H27-I27-J27-K27</f>
        <v>67.7</v>
      </c>
      <c r="M27" s="20" t="n">
        <f aca="false">L27*0.2</f>
        <v>13.54</v>
      </c>
      <c r="N27" s="21" t="n">
        <f aca="false">RANK(M27,$M$8:$M$49)</f>
        <v>34</v>
      </c>
      <c r="O27" s="24" t="n">
        <v>76.18</v>
      </c>
      <c r="P27" s="20" t="n">
        <f aca="false">O27*0.7</f>
        <v>53.326</v>
      </c>
      <c r="Q27" s="23" t="n">
        <f aca="false">RANK(P27,$P$8:$P$46)</f>
        <v>37</v>
      </c>
      <c r="R27" s="20" t="n">
        <v>0</v>
      </c>
      <c r="S27" s="20" t="n">
        <v>0</v>
      </c>
      <c r="T27" s="20" t="n">
        <v>0</v>
      </c>
      <c r="U27" s="20" t="n">
        <f aca="false">R27+S27+T27</f>
        <v>0</v>
      </c>
      <c r="V27" s="20" t="n">
        <f aca="false">U27*0.1</f>
        <v>0</v>
      </c>
      <c r="W27" s="21" t="n">
        <f aca="false">RANK(V27,$V$8:$V$49)</f>
        <v>1</v>
      </c>
      <c r="X27" s="20" t="n">
        <f aca="false">M27+P27+V27</f>
        <v>66.866</v>
      </c>
      <c r="Y27" s="21" t="n">
        <f aca="false">RANK(X27,$X$8:$X$49)</f>
        <v>35</v>
      </c>
      <c r="Z27" s="23"/>
      <c r="AA27" s="23"/>
      <c r="AB27" s="20"/>
      <c r="AC27" s="24"/>
    </row>
    <row r="28" s="27" customFormat="true" ht="17.1" hidden="false" customHeight="true" outlineLevel="0" collapsed="false">
      <c r="A28" s="26" t="n">
        <v>2135121</v>
      </c>
      <c r="B28" s="19" t="s">
        <v>73</v>
      </c>
      <c r="C28" s="20" t="n">
        <v>49.6</v>
      </c>
      <c r="D28" s="20" t="n">
        <v>0</v>
      </c>
      <c r="E28" s="20" t="n">
        <v>0</v>
      </c>
      <c r="F28" s="20" t="n">
        <v>0</v>
      </c>
      <c r="G28" s="20" t="n">
        <v>5</v>
      </c>
      <c r="H28" s="20" t="n">
        <v>20</v>
      </c>
      <c r="I28" s="20" t="n">
        <v>0</v>
      </c>
      <c r="J28" s="20" t="n">
        <v>0</v>
      </c>
      <c r="K28" s="20" t="n">
        <v>0</v>
      </c>
      <c r="L28" s="20" t="n">
        <f aca="false">C28+D28+E28+F28+G28+H28-I28-J28-K28</f>
        <v>74.6</v>
      </c>
      <c r="M28" s="20" t="n">
        <f aca="false">L28*0.2</f>
        <v>14.92</v>
      </c>
      <c r="N28" s="21" t="n">
        <f aca="false">RANK(M28,$M$8:$M$49)</f>
        <v>20</v>
      </c>
      <c r="O28" s="24" t="n">
        <v>83.13</v>
      </c>
      <c r="P28" s="20" t="n">
        <f aca="false">O28*0.7</f>
        <v>58.191</v>
      </c>
      <c r="Q28" s="23" t="n">
        <f aca="false">RANK(P28,$P$8:$P$46)</f>
        <v>11</v>
      </c>
      <c r="R28" s="20" t="n">
        <v>0</v>
      </c>
      <c r="S28" s="20" t="n">
        <v>0</v>
      </c>
      <c r="T28" s="20" t="n">
        <v>0</v>
      </c>
      <c r="U28" s="20" t="n">
        <f aca="false">R28+S28+T28</f>
        <v>0</v>
      </c>
      <c r="V28" s="20" t="n">
        <f aca="false">U28*0.1</f>
        <v>0</v>
      </c>
      <c r="W28" s="21" t="n">
        <f aca="false">RANK(V28,$V$8:$V$49)</f>
        <v>1</v>
      </c>
      <c r="X28" s="20" t="n">
        <f aca="false">M28+P28+V28</f>
        <v>73.111</v>
      </c>
      <c r="Y28" s="21" t="n">
        <f aca="false">RANK(X28,$X$8:$X$49)</f>
        <v>16</v>
      </c>
      <c r="Z28" s="23"/>
      <c r="AA28" s="23"/>
      <c r="AB28" s="20"/>
      <c r="AC28" s="24"/>
    </row>
    <row r="29" s="27" customFormat="true" ht="17.1" hidden="false" customHeight="true" outlineLevel="0" collapsed="false">
      <c r="A29" s="26" t="n">
        <v>2135122</v>
      </c>
      <c r="B29" s="19" t="s">
        <v>74</v>
      </c>
      <c r="C29" s="20" t="n">
        <v>49.4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20</v>
      </c>
      <c r="I29" s="20" t="n">
        <v>0</v>
      </c>
      <c r="J29" s="20" t="n">
        <v>0</v>
      </c>
      <c r="K29" s="20" t="n">
        <v>0</v>
      </c>
      <c r="L29" s="20" t="n">
        <f aca="false">C29+D29+E29+F29+G29+H29-I29-J29-K29</f>
        <v>69.4</v>
      </c>
      <c r="M29" s="20" t="n">
        <f aca="false">L29*0.2</f>
        <v>13.88</v>
      </c>
      <c r="N29" s="21" t="n">
        <f aca="false">RANK(M29,$M$8:$M$49)</f>
        <v>31</v>
      </c>
      <c r="O29" s="24" t="n">
        <v>81.5</v>
      </c>
      <c r="P29" s="20" t="n">
        <f aca="false">O29*0.7</f>
        <v>57.05</v>
      </c>
      <c r="Q29" s="23" t="n">
        <f aca="false">RANK(P29,$P$8:$P$46)</f>
        <v>21</v>
      </c>
      <c r="R29" s="20" t="n">
        <v>0</v>
      </c>
      <c r="S29" s="20" t="n">
        <v>0</v>
      </c>
      <c r="T29" s="20" t="n">
        <v>0</v>
      </c>
      <c r="U29" s="20" t="n">
        <f aca="false">R29+S29+T29</f>
        <v>0</v>
      </c>
      <c r="V29" s="20" t="n">
        <f aca="false">U29*0.1</f>
        <v>0</v>
      </c>
      <c r="W29" s="21" t="n">
        <f aca="false">RANK(V29,$V$8:$V$49)</f>
        <v>1</v>
      </c>
      <c r="X29" s="20" t="n">
        <f aca="false">M29+P29+V29</f>
        <v>70.93</v>
      </c>
      <c r="Y29" s="21" t="n">
        <f aca="false">RANK(X29,$X$8:$X$49)</f>
        <v>26</v>
      </c>
      <c r="Z29" s="23"/>
      <c r="AA29" s="23"/>
      <c r="AB29" s="20"/>
      <c r="AC29" s="24"/>
    </row>
    <row r="30" s="27" customFormat="true" ht="17.1" hidden="false" customHeight="true" outlineLevel="0" collapsed="false">
      <c r="A30" s="26" t="n">
        <v>2135123</v>
      </c>
      <c r="B30" s="19" t="s">
        <v>75</v>
      </c>
      <c r="C30" s="20" t="n">
        <v>49.8</v>
      </c>
      <c r="D30" s="20" t="n">
        <v>0</v>
      </c>
      <c r="E30" s="20" t="n">
        <v>0</v>
      </c>
      <c r="F30" s="20" t="n">
        <v>0</v>
      </c>
      <c r="G30" s="20" t="n">
        <v>5</v>
      </c>
      <c r="H30" s="20" t="n">
        <v>20</v>
      </c>
      <c r="I30" s="20" t="n">
        <v>0</v>
      </c>
      <c r="J30" s="20" t="n">
        <v>0</v>
      </c>
      <c r="K30" s="20" t="n">
        <v>0</v>
      </c>
      <c r="L30" s="20" t="n">
        <f aca="false">C30+D30+E30+F30+G30+H30-I30-J30-K30</f>
        <v>74.8</v>
      </c>
      <c r="M30" s="20" t="n">
        <f aca="false">L30*0.2</f>
        <v>14.96</v>
      </c>
      <c r="N30" s="21" t="n">
        <f aca="false">RANK(M30,$M$8:$M$49)</f>
        <v>16</v>
      </c>
      <c r="O30" s="24" t="n">
        <v>83.27</v>
      </c>
      <c r="P30" s="20" t="n">
        <f aca="false">O30*0.7</f>
        <v>58.289</v>
      </c>
      <c r="Q30" s="23" t="n">
        <f aca="false">RANK(P30,$P$8:$P$46)</f>
        <v>10</v>
      </c>
      <c r="R30" s="20" t="n">
        <v>0</v>
      </c>
      <c r="S30" s="20" t="n">
        <v>0</v>
      </c>
      <c r="T30" s="20" t="n">
        <v>0</v>
      </c>
      <c r="U30" s="20" t="n">
        <f aca="false">R30+S30+T30</f>
        <v>0</v>
      </c>
      <c r="V30" s="20" t="n">
        <f aca="false">U30*0.1</f>
        <v>0</v>
      </c>
      <c r="W30" s="21" t="n">
        <f aca="false">RANK(V30,$V$8:$V$49)</f>
        <v>1</v>
      </c>
      <c r="X30" s="20" t="n">
        <f aca="false">M30+P30+V30</f>
        <v>73.249</v>
      </c>
      <c r="Y30" s="21" t="n">
        <f aca="false">RANK(X30,$X$8:$X$49)</f>
        <v>15</v>
      </c>
      <c r="Z30" s="23"/>
      <c r="AA30" s="23"/>
      <c r="AB30" s="20"/>
      <c r="AC30" s="24"/>
    </row>
    <row r="31" s="27" customFormat="true" ht="17.1" hidden="false" customHeight="true" outlineLevel="0" collapsed="false">
      <c r="A31" s="26" t="n">
        <v>2135124</v>
      </c>
      <c r="B31" s="19" t="s">
        <v>76</v>
      </c>
      <c r="C31" s="20" t="n">
        <v>5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20</v>
      </c>
      <c r="I31" s="20" t="n">
        <v>0</v>
      </c>
      <c r="J31" s="20" t="n">
        <v>0</v>
      </c>
      <c r="K31" s="20" t="n">
        <v>0</v>
      </c>
      <c r="L31" s="20" t="n">
        <f aca="false">C31+D31+E31+F31+G31+H31-I31-J31-K31</f>
        <v>70</v>
      </c>
      <c r="M31" s="20" t="n">
        <f aca="false">L31*0.2</f>
        <v>14</v>
      </c>
      <c r="N31" s="21" t="n">
        <f aca="false">RANK(M31,$M$8:$M$49)</f>
        <v>27</v>
      </c>
      <c r="O31" s="24" t="n">
        <v>82.27</v>
      </c>
      <c r="P31" s="20" t="n">
        <f aca="false">O31*0.7</f>
        <v>57.589</v>
      </c>
      <c r="Q31" s="23" t="n">
        <f aca="false">RANK(P31,$P$8:$P$46)</f>
        <v>15</v>
      </c>
      <c r="R31" s="20" t="n">
        <v>0</v>
      </c>
      <c r="S31" s="20" t="n">
        <v>0</v>
      </c>
      <c r="T31" s="20" t="n">
        <v>0</v>
      </c>
      <c r="U31" s="20" t="n">
        <f aca="false">R31+S31+T31</f>
        <v>0</v>
      </c>
      <c r="V31" s="20" t="n">
        <f aca="false">U31*0.1</f>
        <v>0</v>
      </c>
      <c r="W31" s="21" t="n">
        <f aca="false">RANK(V31,$V$8:$V$49)</f>
        <v>1</v>
      </c>
      <c r="X31" s="20" t="n">
        <f aca="false">M31+P31+V31</f>
        <v>71.589</v>
      </c>
      <c r="Y31" s="21" t="n">
        <f aca="false">RANK(X31,$X$8:$X$49)</f>
        <v>24</v>
      </c>
      <c r="Z31" s="23"/>
      <c r="AA31" s="23"/>
      <c r="AB31" s="20"/>
      <c r="AC31" s="24"/>
    </row>
    <row r="32" s="28" customFormat="true" ht="17.1" hidden="false" customHeight="true" outlineLevel="0" collapsed="false">
      <c r="A32" s="26" t="n">
        <v>2135125</v>
      </c>
      <c r="B32" s="19" t="s">
        <v>77</v>
      </c>
      <c r="C32" s="20" t="n">
        <v>49.8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0</v>
      </c>
      <c r="I32" s="20" t="n">
        <v>0</v>
      </c>
      <c r="J32" s="20" t="n">
        <v>0</v>
      </c>
      <c r="K32" s="20" t="n">
        <v>0</v>
      </c>
      <c r="L32" s="20" t="n">
        <f aca="false">C32+D32+E32+F32+G32+H32-I32-J32-K32</f>
        <v>69.8</v>
      </c>
      <c r="M32" s="20" t="n">
        <f aca="false">L32*0.2</f>
        <v>13.96</v>
      </c>
      <c r="N32" s="21" t="n">
        <f aca="false">RANK(M32,$M$8:$M$49)</f>
        <v>28</v>
      </c>
      <c r="O32" s="24" t="n">
        <v>85.4</v>
      </c>
      <c r="P32" s="20" t="n">
        <f aca="false">O32*0.7</f>
        <v>59.78</v>
      </c>
      <c r="Q32" s="23" t="n">
        <f aca="false">RANK(P32,$P$8:$P$46)</f>
        <v>6</v>
      </c>
      <c r="R32" s="20" t="n">
        <v>0</v>
      </c>
      <c r="S32" s="20" t="n">
        <v>0</v>
      </c>
      <c r="T32" s="20" t="n">
        <v>0</v>
      </c>
      <c r="U32" s="20" t="n">
        <f aca="false">R32+S32+T32</f>
        <v>0</v>
      </c>
      <c r="V32" s="20" t="n">
        <f aca="false">U32*0.1</f>
        <v>0</v>
      </c>
      <c r="W32" s="21" t="n">
        <f aca="false">RANK(V32,$V$8:$V$49)</f>
        <v>1</v>
      </c>
      <c r="X32" s="20" t="n">
        <f aca="false">M32+P32+V32</f>
        <v>73.74</v>
      </c>
      <c r="Y32" s="21" t="n">
        <f aca="false">RANK(X32,$X$8:$X$49)</f>
        <v>9</v>
      </c>
      <c r="Z32" s="23"/>
      <c r="AA32" s="23"/>
      <c r="AB32" s="20"/>
      <c r="AC32" s="24"/>
    </row>
    <row r="33" s="28" customFormat="true" ht="17.1" hidden="false" customHeight="true" outlineLevel="0" collapsed="false">
      <c r="A33" s="26" t="n">
        <v>2135126</v>
      </c>
      <c r="B33" s="19" t="s">
        <v>78</v>
      </c>
      <c r="C33" s="20" t="n">
        <v>49.8</v>
      </c>
      <c r="D33" s="20" t="n">
        <v>5</v>
      </c>
      <c r="E33" s="20" t="n">
        <v>1</v>
      </c>
      <c r="F33" s="20" t="n">
        <v>5</v>
      </c>
      <c r="G33" s="20" t="n">
        <v>0</v>
      </c>
      <c r="H33" s="20" t="n">
        <v>20</v>
      </c>
      <c r="I33" s="20" t="n">
        <v>0</v>
      </c>
      <c r="J33" s="20" t="n">
        <v>0</v>
      </c>
      <c r="K33" s="20" t="n">
        <v>0</v>
      </c>
      <c r="L33" s="20" t="n">
        <f aca="false">C33+D33+E33+F33+G33+H33-I33-J33-K33</f>
        <v>80.8</v>
      </c>
      <c r="M33" s="20" t="n">
        <f aca="false">L33*0.2</f>
        <v>16.16</v>
      </c>
      <c r="N33" s="21" t="n">
        <f aca="false">RANK(M33,$M$8:$M$49)</f>
        <v>4</v>
      </c>
      <c r="O33" s="24" t="n">
        <v>82.77</v>
      </c>
      <c r="P33" s="20" t="n">
        <f aca="false">O33*0.7</f>
        <v>57.939</v>
      </c>
      <c r="Q33" s="23" t="n">
        <f aca="false">RANK(P33,$P$8:$P$46)</f>
        <v>13</v>
      </c>
      <c r="R33" s="20" t="n">
        <v>0</v>
      </c>
      <c r="S33" s="20" t="n">
        <v>0</v>
      </c>
      <c r="T33" s="20" t="n">
        <v>0</v>
      </c>
      <c r="U33" s="20" t="n">
        <f aca="false">R33+S33+T33</f>
        <v>0</v>
      </c>
      <c r="V33" s="20" t="n">
        <f aca="false">U33*0.1</f>
        <v>0</v>
      </c>
      <c r="W33" s="21" t="n">
        <f aca="false">RANK(V33,$V$8:$V$49)</f>
        <v>1</v>
      </c>
      <c r="X33" s="20" t="n">
        <f aca="false">M33+P33+V33</f>
        <v>74.099</v>
      </c>
      <c r="Y33" s="21" t="n">
        <f aca="false">RANK(X33,$X$8:$X$49)</f>
        <v>7</v>
      </c>
      <c r="Z33" s="23"/>
      <c r="AA33" s="23"/>
      <c r="AB33" s="20"/>
      <c r="AC33" s="24" t="s">
        <v>79</v>
      </c>
    </row>
    <row r="34" s="27" customFormat="true" ht="17.1" hidden="false" customHeight="true" outlineLevel="0" collapsed="false">
      <c r="A34" s="26" t="n">
        <v>2135127</v>
      </c>
      <c r="B34" s="19" t="s">
        <v>80</v>
      </c>
      <c r="C34" s="20" t="n">
        <v>49.8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20</v>
      </c>
      <c r="I34" s="20" t="n">
        <v>0</v>
      </c>
      <c r="J34" s="20" t="n">
        <v>0</v>
      </c>
      <c r="K34" s="20" t="n">
        <v>0</v>
      </c>
      <c r="L34" s="20" t="n">
        <f aca="false">C34+D34+E34+F34+G34+H34-I34-J34-K34</f>
        <v>69.8</v>
      </c>
      <c r="M34" s="20" t="n">
        <f aca="false">L34*0.2</f>
        <v>13.96</v>
      </c>
      <c r="N34" s="21" t="n">
        <f aca="false">RANK(M34,$M$8:$M$49)</f>
        <v>28</v>
      </c>
      <c r="O34" s="24" t="n">
        <v>86</v>
      </c>
      <c r="P34" s="20" t="n">
        <f aca="false">O34*0.7</f>
        <v>60.2</v>
      </c>
      <c r="Q34" s="23" t="n">
        <f aca="false">RANK(P34,$P$8:$P$46)</f>
        <v>4</v>
      </c>
      <c r="R34" s="20" t="n">
        <v>0</v>
      </c>
      <c r="S34" s="20" t="n">
        <v>0</v>
      </c>
      <c r="T34" s="20" t="n">
        <v>0</v>
      </c>
      <c r="U34" s="20" t="n">
        <f aca="false">R34+S34+T34</f>
        <v>0</v>
      </c>
      <c r="V34" s="20" t="n">
        <f aca="false">U34*0.1</f>
        <v>0</v>
      </c>
      <c r="W34" s="21" t="n">
        <f aca="false">RANK(V34,$V$8:$V$49)</f>
        <v>1</v>
      </c>
      <c r="X34" s="20" t="n">
        <f aca="false">M34+P34+V34</f>
        <v>74.16</v>
      </c>
      <c r="Y34" s="21" t="n">
        <f aca="false">RANK(X34,$X$8:$X$49)</f>
        <v>6</v>
      </c>
      <c r="Z34" s="23"/>
      <c r="AA34" s="23"/>
      <c r="AB34" s="20"/>
      <c r="AC34" s="24"/>
    </row>
    <row r="35" s="27" customFormat="true" ht="17.1" hidden="false" customHeight="true" outlineLevel="0" collapsed="false">
      <c r="A35" s="26" t="n">
        <v>2135128</v>
      </c>
      <c r="B35" s="19" t="s">
        <v>81</v>
      </c>
      <c r="C35" s="20" t="n">
        <v>49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20</v>
      </c>
      <c r="I35" s="20" t="n">
        <v>0</v>
      </c>
      <c r="J35" s="20" t="n">
        <v>0</v>
      </c>
      <c r="K35" s="20" t="n">
        <v>0</v>
      </c>
      <c r="L35" s="20" t="n">
        <f aca="false">C35+D35+E35+F35+G35+H35-I35-J35-K35</f>
        <v>69</v>
      </c>
      <c r="M35" s="20" t="n">
        <f aca="false">L35*0.2</f>
        <v>13.8</v>
      </c>
      <c r="N35" s="21" t="n">
        <f aca="false">RANK(M35,$M$8:$M$49)</f>
        <v>32</v>
      </c>
      <c r="O35" s="24" t="n">
        <v>79.72</v>
      </c>
      <c r="P35" s="20" t="n">
        <f aca="false">O35*0.7</f>
        <v>55.804</v>
      </c>
      <c r="Q35" s="23" t="n">
        <f aca="false">RANK(P35,$P$8:$P$46)</f>
        <v>27</v>
      </c>
      <c r="R35" s="20" t="n">
        <v>0</v>
      </c>
      <c r="S35" s="20" t="n">
        <v>0</v>
      </c>
      <c r="T35" s="20" t="n">
        <v>0</v>
      </c>
      <c r="U35" s="20" t="n">
        <f aca="false">R35+S35+T35</f>
        <v>0</v>
      </c>
      <c r="V35" s="20" t="n">
        <f aca="false">U35*0.1</f>
        <v>0</v>
      </c>
      <c r="W35" s="21" t="n">
        <f aca="false">RANK(V35,$V$8:$V$49)</f>
        <v>1</v>
      </c>
      <c r="X35" s="20" t="n">
        <f aca="false">M35+P35+V35</f>
        <v>69.604</v>
      </c>
      <c r="Y35" s="21" t="n">
        <f aca="false">RANK(X35,$X$8:$X$49)</f>
        <v>30</v>
      </c>
      <c r="Z35" s="23"/>
      <c r="AA35" s="23"/>
      <c r="AB35" s="20"/>
      <c r="AC35" s="24"/>
    </row>
    <row r="36" s="27" customFormat="true" ht="17.1" hidden="false" customHeight="true" outlineLevel="0" collapsed="false">
      <c r="A36" s="26" t="n">
        <v>2135129</v>
      </c>
      <c r="B36" s="19" t="s">
        <v>82</v>
      </c>
      <c r="C36" s="20" t="n">
        <v>50</v>
      </c>
      <c r="D36" s="20" t="n">
        <v>0</v>
      </c>
      <c r="E36" s="20" t="n">
        <v>0</v>
      </c>
      <c r="F36" s="20" t="n">
        <v>1</v>
      </c>
      <c r="G36" s="20" t="n">
        <v>0</v>
      </c>
      <c r="H36" s="20" t="n">
        <v>20</v>
      </c>
      <c r="I36" s="20" t="n">
        <v>0</v>
      </c>
      <c r="J36" s="20" t="n">
        <v>0</v>
      </c>
      <c r="K36" s="20" t="n">
        <v>0</v>
      </c>
      <c r="L36" s="20" t="n">
        <f aca="false">C36+D36+E36+F36+G36+H36-I36-J36-K36</f>
        <v>71</v>
      </c>
      <c r="M36" s="20" t="n">
        <f aca="false">L36*0.2</f>
        <v>14.2</v>
      </c>
      <c r="N36" s="21" t="n">
        <f aca="false">RANK(M36,$M$8:$M$49)</f>
        <v>26</v>
      </c>
      <c r="O36" s="24" t="n">
        <v>85.18</v>
      </c>
      <c r="P36" s="20" t="n">
        <f aca="false">O36*0.7</f>
        <v>59.626</v>
      </c>
      <c r="Q36" s="23" t="n">
        <f aca="false">RANK(P36,$P$8:$P$46)</f>
        <v>8</v>
      </c>
      <c r="R36" s="20" t="n">
        <v>0</v>
      </c>
      <c r="S36" s="20" t="n">
        <v>0</v>
      </c>
      <c r="T36" s="20" t="n">
        <v>0</v>
      </c>
      <c r="U36" s="20" t="n">
        <f aca="false">R36+S36+T36</f>
        <v>0</v>
      </c>
      <c r="V36" s="20" t="n">
        <f aca="false">U36*0.1</f>
        <v>0</v>
      </c>
      <c r="W36" s="21" t="n">
        <f aca="false">RANK(V36,$V$8:$V$49)</f>
        <v>1</v>
      </c>
      <c r="X36" s="20" t="n">
        <f aca="false">M36+P36+V36</f>
        <v>73.826</v>
      </c>
      <c r="Y36" s="21" t="n">
        <f aca="false">RANK(X36,$X$8:$X$49)</f>
        <v>8</v>
      </c>
      <c r="Z36" s="23"/>
      <c r="AA36" s="23"/>
      <c r="AB36" s="20"/>
      <c r="AC36" s="24" t="s">
        <v>83</v>
      </c>
    </row>
    <row r="37" s="28" customFormat="true" ht="17.1" hidden="false" customHeight="true" outlineLevel="0" collapsed="false">
      <c r="A37" s="26" t="n">
        <v>2135131</v>
      </c>
      <c r="B37" s="19" t="s">
        <v>84</v>
      </c>
      <c r="C37" s="20" t="n">
        <v>49.8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20</v>
      </c>
      <c r="I37" s="20" t="n">
        <v>0</v>
      </c>
      <c r="J37" s="20" t="n">
        <v>0</v>
      </c>
      <c r="K37" s="20" t="n">
        <v>0</v>
      </c>
      <c r="L37" s="20" t="n">
        <f aca="false">C37+D37+E37+F37+G37+H37-I37-J37-K37</f>
        <v>69.8</v>
      </c>
      <c r="M37" s="20" t="n">
        <f aca="false">L37*0.2</f>
        <v>13.96</v>
      </c>
      <c r="N37" s="21" t="n">
        <f aca="false">RANK(M37,$M$8:$M$49)</f>
        <v>28</v>
      </c>
      <c r="O37" s="24" t="n">
        <v>83.72</v>
      </c>
      <c r="P37" s="20" t="n">
        <f aca="false">O37*0.7</f>
        <v>58.604</v>
      </c>
      <c r="Q37" s="23" t="n">
        <f aca="false">RANK(P37,$P$8:$P$46)</f>
        <v>9</v>
      </c>
      <c r="R37" s="20" t="n">
        <v>0</v>
      </c>
      <c r="S37" s="20" t="n">
        <v>0</v>
      </c>
      <c r="T37" s="20" t="n">
        <v>0</v>
      </c>
      <c r="U37" s="20" t="n">
        <f aca="false">R37+S37+T37</f>
        <v>0</v>
      </c>
      <c r="V37" s="20" t="n">
        <f aca="false">U37*0.1</f>
        <v>0</v>
      </c>
      <c r="W37" s="21" t="n">
        <f aca="false">RANK(V37,$V$8:$V$49)</f>
        <v>1</v>
      </c>
      <c r="X37" s="20" t="n">
        <f aca="false">M37+P37+V37</f>
        <v>72.564</v>
      </c>
      <c r="Y37" s="21" t="n">
        <f aca="false">RANK(X37,$X$8:$X$49)</f>
        <v>17</v>
      </c>
      <c r="Z37" s="23"/>
      <c r="AA37" s="23"/>
      <c r="AB37" s="20"/>
      <c r="AC37" s="24"/>
    </row>
    <row r="38" s="27" customFormat="true" ht="17.1" hidden="false" customHeight="true" outlineLevel="0" collapsed="false">
      <c r="A38" s="26" t="n">
        <v>2135133</v>
      </c>
      <c r="B38" s="19" t="s">
        <v>85</v>
      </c>
      <c r="C38" s="20" t="n">
        <v>50</v>
      </c>
      <c r="D38" s="20" t="n">
        <v>5</v>
      </c>
      <c r="E38" s="20" t="n">
        <v>0</v>
      </c>
      <c r="F38" s="20" t="n">
        <v>5</v>
      </c>
      <c r="G38" s="20" t="n">
        <v>0</v>
      </c>
      <c r="H38" s="20" t="n">
        <v>20</v>
      </c>
      <c r="I38" s="20" t="n">
        <v>0</v>
      </c>
      <c r="J38" s="20" t="n">
        <v>0</v>
      </c>
      <c r="K38" s="20" t="n">
        <v>0</v>
      </c>
      <c r="L38" s="20" t="n">
        <f aca="false">C38+D38+E38+F38+G38+H38-I38-J38-K38</f>
        <v>80</v>
      </c>
      <c r="M38" s="20" t="n">
        <f aca="false">L38*0.2</f>
        <v>16</v>
      </c>
      <c r="N38" s="21" t="n">
        <f aca="false">RANK(M38,$M$8:$M$49)</f>
        <v>6</v>
      </c>
      <c r="O38" s="24" t="n">
        <v>86.18</v>
      </c>
      <c r="P38" s="20" t="n">
        <f aca="false">O38*0.7</f>
        <v>60.326</v>
      </c>
      <c r="Q38" s="23" t="n">
        <f aca="false">RANK(P38,$P$8:$P$46)</f>
        <v>3</v>
      </c>
      <c r="R38" s="20" t="n">
        <v>0</v>
      </c>
      <c r="S38" s="20" t="n">
        <v>0</v>
      </c>
      <c r="T38" s="20" t="n">
        <v>0</v>
      </c>
      <c r="U38" s="20" t="n">
        <f aca="false">R38+S38+T38</f>
        <v>0</v>
      </c>
      <c r="V38" s="20" t="n">
        <f aca="false">U38*0.1</f>
        <v>0</v>
      </c>
      <c r="W38" s="21" t="n">
        <f aca="false">RANK(V38,$V$8:$V$49)</f>
        <v>1</v>
      </c>
      <c r="X38" s="20" t="n">
        <f aca="false">M38+P38+V38</f>
        <v>76.326</v>
      </c>
      <c r="Y38" s="21" t="n">
        <f aca="false">RANK(X38,$X$8:$X$49)</f>
        <v>3</v>
      </c>
      <c r="Z38" s="23"/>
      <c r="AA38" s="23"/>
      <c r="AB38" s="20"/>
      <c r="AC38" s="24" t="s">
        <v>86</v>
      </c>
    </row>
    <row r="39" s="27" customFormat="true" ht="17.1" hidden="false" customHeight="true" outlineLevel="0" collapsed="false">
      <c r="A39" s="26" t="n">
        <v>2135134</v>
      </c>
      <c r="B39" s="19" t="s">
        <v>87</v>
      </c>
      <c r="C39" s="20" t="n">
        <v>50</v>
      </c>
      <c r="D39" s="20" t="n">
        <v>6</v>
      </c>
      <c r="E39" s="20" t="n">
        <v>0</v>
      </c>
      <c r="F39" s="20" t="n">
        <v>0</v>
      </c>
      <c r="G39" s="20" t="n">
        <v>0</v>
      </c>
      <c r="H39" s="20" t="n">
        <v>20</v>
      </c>
      <c r="I39" s="20" t="n">
        <v>0</v>
      </c>
      <c r="J39" s="20" t="n">
        <v>0</v>
      </c>
      <c r="K39" s="20" t="n">
        <v>0</v>
      </c>
      <c r="L39" s="20" t="n">
        <f aca="false">C39+D39+E39+F39+G39+H39-I39-J39-K39</f>
        <v>76</v>
      </c>
      <c r="M39" s="20" t="n">
        <f aca="false">L39*0.2</f>
        <v>15.2</v>
      </c>
      <c r="N39" s="21" t="n">
        <f aca="false">RANK(M39,$M$8:$M$49)</f>
        <v>13</v>
      </c>
      <c r="O39" s="24" t="n">
        <v>87.9</v>
      </c>
      <c r="P39" s="20" t="n">
        <f aca="false">O39*0.7</f>
        <v>61.53</v>
      </c>
      <c r="Q39" s="23" t="n">
        <f aca="false">RANK(P39,$P$8:$P$46)</f>
        <v>1</v>
      </c>
      <c r="R39" s="20" t="n">
        <v>0</v>
      </c>
      <c r="S39" s="20" t="n">
        <v>0</v>
      </c>
      <c r="T39" s="20" t="n">
        <v>0</v>
      </c>
      <c r="U39" s="20" t="n">
        <f aca="false">R39+S39+T39</f>
        <v>0</v>
      </c>
      <c r="V39" s="20" t="n">
        <f aca="false">U39*0.1</f>
        <v>0</v>
      </c>
      <c r="W39" s="21" t="n">
        <f aca="false">RANK(V39,$V$8:$V$49)</f>
        <v>1</v>
      </c>
      <c r="X39" s="20" t="n">
        <f aca="false">M39+P39+V39</f>
        <v>76.73</v>
      </c>
      <c r="Y39" s="21" t="n">
        <f aca="false">RANK(X39,$X$8:$X$49)</f>
        <v>1</v>
      </c>
      <c r="Z39" s="23"/>
      <c r="AA39" s="23"/>
      <c r="AB39" s="20"/>
      <c r="AC39" s="24" t="s">
        <v>88</v>
      </c>
    </row>
    <row r="40" s="28" customFormat="true" ht="17.1" hidden="false" customHeight="true" outlineLevel="0" collapsed="false">
      <c r="A40" s="26" t="n">
        <v>2135135</v>
      </c>
      <c r="B40" s="19" t="s">
        <v>89</v>
      </c>
      <c r="C40" s="20" t="n">
        <v>48.6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9</v>
      </c>
      <c r="I40" s="20" t="n">
        <v>0</v>
      </c>
      <c r="J40" s="20" t="n">
        <v>0</v>
      </c>
      <c r="K40" s="20" t="n">
        <v>0</v>
      </c>
      <c r="L40" s="20" t="n">
        <f aca="false">C40+D40+E40+F40+G40+H40-I40-J40-K40</f>
        <v>67.6</v>
      </c>
      <c r="M40" s="20" t="n">
        <f aca="false">L40*0.2</f>
        <v>13.52</v>
      </c>
      <c r="N40" s="21" t="n">
        <f aca="false">RANK(M40,$M$8:$M$49)</f>
        <v>35</v>
      </c>
      <c r="O40" s="24" t="n">
        <v>78</v>
      </c>
      <c r="P40" s="20" t="n">
        <f aca="false">O40*0.7</f>
        <v>54.6</v>
      </c>
      <c r="Q40" s="23" t="n">
        <f aca="false">RANK(P40,$P$8:$P$46)</f>
        <v>31</v>
      </c>
      <c r="R40" s="20" t="n">
        <v>0</v>
      </c>
      <c r="S40" s="20" t="n">
        <v>0</v>
      </c>
      <c r="T40" s="20" t="n">
        <v>0</v>
      </c>
      <c r="U40" s="20" t="n">
        <f aca="false">R40+S40+T40</f>
        <v>0</v>
      </c>
      <c r="V40" s="20" t="n">
        <f aca="false">U40*0.1</f>
        <v>0</v>
      </c>
      <c r="W40" s="21" t="n">
        <f aca="false">RANK(V40,$V$8:$V$49)</f>
        <v>1</v>
      </c>
      <c r="X40" s="20" t="n">
        <f aca="false">M40+P40+V40</f>
        <v>68.12</v>
      </c>
      <c r="Y40" s="21" t="n">
        <f aca="false">RANK(X40,$X$8:$X$49)</f>
        <v>33</v>
      </c>
      <c r="Z40" s="23"/>
      <c r="AA40" s="23"/>
      <c r="AB40" s="20"/>
      <c r="AC40" s="24"/>
    </row>
    <row r="41" s="27" customFormat="true" ht="17.1" hidden="false" customHeight="true" outlineLevel="0" collapsed="false">
      <c r="A41" s="26" t="n">
        <v>2135137</v>
      </c>
      <c r="B41" s="19" t="s">
        <v>90</v>
      </c>
      <c r="C41" s="20" t="n">
        <v>48.5</v>
      </c>
      <c r="D41" s="20" t="n">
        <v>5</v>
      </c>
      <c r="E41" s="20" t="n">
        <v>0</v>
      </c>
      <c r="F41" s="20" t="n">
        <v>5</v>
      </c>
      <c r="G41" s="20" t="n">
        <v>0</v>
      </c>
      <c r="H41" s="20" t="n">
        <v>19</v>
      </c>
      <c r="I41" s="20" t="n">
        <v>0</v>
      </c>
      <c r="J41" s="20" t="n">
        <v>0</v>
      </c>
      <c r="K41" s="20" t="n">
        <v>0</v>
      </c>
      <c r="L41" s="20" t="n">
        <f aca="false">C41+D41+E41+F41+G41+H41-I41-J41-K41</f>
        <v>77.5</v>
      </c>
      <c r="M41" s="20" t="n">
        <f aca="false">L41*0.2</f>
        <v>15.5</v>
      </c>
      <c r="N41" s="21" t="n">
        <f aca="false">RANK(M41,$M$8:$M$49)</f>
        <v>11</v>
      </c>
      <c r="O41" s="24" t="n">
        <v>81</v>
      </c>
      <c r="P41" s="20" t="n">
        <f aca="false">O41*0.7</f>
        <v>56.7</v>
      </c>
      <c r="Q41" s="23" t="n">
        <f aca="false">RANK(P41,$P$8:$P$46)</f>
        <v>24</v>
      </c>
      <c r="R41" s="20" t="n">
        <v>0</v>
      </c>
      <c r="S41" s="20" t="n">
        <v>0</v>
      </c>
      <c r="T41" s="20" t="n">
        <v>0</v>
      </c>
      <c r="U41" s="20" t="n">
        <f aca="false">R41+S41+T41</f>
        <v>0</v>
      </c>
      <c r="V41" s="20" t="n">
        <f aca="false">U41*0.1</f>
        <v>0</v>
      </c>
      <c r="W41" s="21" t="n">
        <f aca="false">RANK(V41,$V$8:$V$49)</f>
        <v>1</v>
      </c>
      <c r="X41" s="20" t="n">
        <f aca="false">M41+P41+V41</f>
        <v>72.2</v>
      </c>
      <c r="Y41" s="21" t="n">
        <f aca="false">RANK(X41,$X$8:$X$49)</f>
        <v>19</v>
      </c>
      <c r="Z41" s="23"/>
      <c r="AA41" s="23"/>
      <c r="AB41" s="20"/>
      <c r="AC41" s="24" t="s">
        <v>86</v>
      </c>
    </row>
    <row r="42" s="27" customFormat="true" ht="17.1" hidden="false" customHeight="true" outlineLevel="0" collapsed="false">
      <c r="A42" s="26" t="n">
        <v>2135138</v>
      </c>
      <c r="B42" s="19" t="s">
        <v>91</v>
      </c>
      <c r="C42" s="20" t="n">
        <v>49.8</v>
      </c>
      <c r="D42" s="20" t="n">
        <v>5</v>
      </c>
      <c r="E42" s="20" t="n">
        <v>0</v>
      </c>
      <c r="F42" s="20" t="n">
        <v>0</v>
      </c>
      <c r="G42" s="20" t="n">
        <v>0</v>
      </c>
      <c r="H42" s="20" t="n">
        <v>20</v>
      </c>
      <c r="I42" s="20" t="n">
        <v>0</v>
      </c>
      <c r="J42" s="20" t="n">
        <v>0</v>
      </c>
      <c r="K42" s="20" t="n">
        <v>0</v>
      </c>
      <c r="L42" s="20" t="n">
        <f aca="false">C42+D42+E42+F42+G42+H42-I42-J42-K42</f>
        <v>74.8</v>
      </c>
      <c r="M42" s="20" t="n">
        <f aca="false">L42*0.2</f>
        <v>14.96</v>
      </c>
      <c r="N42" s="21" t="n">
        <f aca="false">RANK(M42,$M$8:$M$49)</f>
        <v>16</v>
      </c>
      <c r="O42" s="24" t="n">
        <v>85.27</v>
      </c>
      <c r="P42" s="20" t="n">
        <f aca="false">O42*0.7</f>
        <v>59.689</v>
      </c>
      <c r="Q42" s="23" t="n">
        <f aca="false">RANK(P42,$P$8:$P$46)</f>
        <v>7</v>
      </c>
      <c r="R42" s="20" t="n">
        <v>0</v>
      </c>
      <c r="S42" s="20" t="n">
        <v>0</v>
      </c>
      <c r="T42" s="20" t="n">
        <v>0</v>
      </c>
      <c r="U42" s="20" t="n">
        <f aca="false">R42+S42+T42</f>
        <v>0</v>
      </c>
      <c r="V42" s="20" t="n">
        <f aca="false">U42*0.1</f>
        <v>0</v>
      </c>
      <c r="W42" s="21" t="n">
        <f aca="false">RANK(V42,$V$8:$V$49)</f>
        <v>1</v>
      </c>
      <c r="X42" s="20" t="n">
        <f aca="false">M42+P42+V42</f>
        <v>74.649</v>
      </c>
      <c r="Y42" s="21" t="n">
        <f aca="false">RANK(X42,$X$8:$X$49)</f>
        <v>5</v>
      </c>
      <c r="Z42" s="23"/>
      <c r="AA42" s="23"/>
      <c r="AB42" s="20"/>
      <c r="AC42" s="24" t="s">
        <v>64</v>
      </c>
    </row>
    <row r="43" s="27" customFormat="true" ht="17.1" hidden="false" customHeight="true" outlineLevel="0" collapsed="false">
      <c r="A43" s="26" t="n">
        <v>2135139</v>
      </c>
      <c r="B43" s="19" t="s">
        <v>92</v>
      </c>
      <c r="C43" s="20" t="n">
        <v>50</v>
      </c>
      <c r="D43" s="20" t="n">
        <v>5</v>
      </c>
      <c r="E43" s="20" t="n">
        <v>1</v>
      </c>
      <c r="F43" s="20" t="n">
        <v>5</v>
      </c>
      <c r="G43" s="20" t="n">
        <v>0</v>
      </c>
      <c r="H43" s="20" t="n">
        <v>20</v>
      </c>
      <c r="I43" s="20" t="n">
        <v>0</v>
      </c>
      <c r="J43" s="20" t="n">
        <v>0</v>
      </c>
      <c r="K43" s="20" t="n">
        <v>0</v>
      </c>
      <c r="L43" s="20" t="n">
        <f aca="false">C43+D43+E43+F43+G43+H43-I43-J43-K43</f>
        <v>81</v>
      </c>
      <c r="M43" s="20" t="n">
        <f aca="false">L43*0.2</f>
        <v>16.2</v>
      </c>
      <c r="N43" s="21" t="n">
        <f aca="false">RANK(M43,$M$8:$M$49)</f>
        <v>2</v>
      </c>
      <c r="O43" s="24" t="n">
        <v>86.45</v>
      </c>
      <c r="P43" s="20" t="n">
        <f aca="false">O43*0.7</f>
        <v>60.515</v>
      </c>
      <c r="Q43" s="23" t="n">
        <f aca="false">RANK(P43,$P$8:$P$46)</f>
        <v>2</v>
      </c>
      <c r="R43" s="20" t="n">
        <v>0</v>
      </c>
      <c r="S43" s="20" t="n">
        <v>0</v>
      </c>
      <c r="T43" s="20" t="n">
        <v>0</v>
      </c>
      <c r="U43" s="20" t="n">
        <f aca="false">R43+S43+T43</f>
        <v>0</v>
      </c>
      <c r="V43" s="20" t="n">
        <f aca="false">U43*0.1</f>
        <v>0</v>
      </c>
      <c r="W43" s="21" t="n">
        <f aca="false">RANK(V43,$V$8:$V$49)</f>
        <v>1</v>
      </c>
      <c r="X43" s="20" t="n">
        <f aca="false">M43+P43+V43</f>
        <v>76.715</v>
      </c>
      <c r="Y43" s="21" t="n">
        <f aca="false">RANK(X43,$X$8:$X$49)</f>
        <v>2</v>
      </c>
      <c r="Z43" s="23"/>
      <c r="AA43" s="23"/>
      <c r="AB43" s="20"/>
      <c r="AC43" s="24" t="s">
        <v>93</v>
      </c>
    </row>
    <row r="44" s="25" customFormat="true" ht="17.1" hidden="false" customHeight="true" outlineLevel="0" collapsed="false">
      <c r="A44" s="18" t="n">
        <v>2135140</v>
      </c>
      <c r="B44" s="19" t="s">
        <v>94</v>
      </c>
      <c r="C44" s="20" t="n">
        <v>49</v>
      </c>
      <c r="D44" s="20" t="n">
        <v>5</v>
      </c>
      <c r="E44" s="20" t="n">
        <v>0</v>
      </c>
      <c r="F44" s="20" t="n">
        <v>5</v>
      </c>
      <c r="G44" s="20" t="n">
        <v>0</v>
      </c>
      <c r="H44" s="20" t="n">
        <v>20</v>
      </c>
      <c r="I44" s="20" t="n">
        <v>0</v>
      </c>
      <c r="J44" s="20" t="n">
        <v>0</v>
      </c>
      <c r="K44" s="20" t="n">
        <v>0</v>
      </c>
      <c r="L44" s="20" t="n">
        <f aca="false">C44+D44+E44+F44+G44+H44-I44-J44-K44</f>
        <v>79</v>
      </c>
      <c r="M44" s="20" t="n">
        <f aca="false">L44*0.2</f>
        <v>15.8</v>
      </c>
      <c r="N44" s="21" t="n">
        <f aca="false">RANK(M44,$M$8:$M$49)</f>
        <v>7</v>
      </c>
      <c r="O44" s="24" t="n">
        <v>82.27</v>
      </c>
      <c r="P44" s="20" t="n">
        <f aca="false">O44*0.7</f>
        <v>57.589</v>
      </c>
      <c r="Q44" s="23" t="n">
        <f aca="false">RANK(P44,$P$8:$P$46)</f>
        <v>15</v>
      </c>
      <c r="R44" s="20" t="n">
        <v>0</v>
      </c>
      <c r="S44" s="20" t="n">
        <v>0</v>
      </c>
      <c r="T44" s="20" t="n">
        <v>0</v>
      </c>
      <c r="U44" s="20" t="n">
        <f aca="false">R44+S44+T44</f>
        <v>0</v>
      </c>
      <c r="V44" s="20" t="n">
        <f aca="false">U44*0.1</f>
        <v>0</v>
      </c>
      <c r="W44" s="21" t="n">
        <f aca="false">RANK(V44,$V$8:$V$49)</f>
        <v>1</v>
      </c>
      <c r="X44" s="20" t="n">
        <f aca="false">M44+P44+V44</f>
        <v>73.389</v>
      </c>
      <c r="Y44" s="21" t="n">
        <f aca="false">RANK(X44,$X$8:$X$49)</f>
        <v>13</v>
      </c>
      <c r="Z44" s="23"/>
      <c r="AA44" s="23"/>
      <c r="AB44" s="20"/>
      <c r="AC44" s="24" t="s">
        <v>86</v>
      </c>
    </row>
    <row r="45" s="25" customFormat="true" ht="17.1" hidden="false" customHeight="true" outlineLevel="0" collapsed="false">
      <c r="A45" s="18" t="n">
        <v>2135141</v>
      </c>
      <c r="B45" s="19" t="s">
        <v>95</v>
      </c>
      <c r="C45" s="20" t="n">
        <v>50</v>
      </c>
      <c r="D45" s="20" t="n">
        <v>5</v>
      </c>
      <c r="E45" s="20" t="n">
        <v>1</v>
      </c>
      <c r="F45" s="20" t="n">
        <v>5</v>
      </c>
      <c r="G45" s="20" t="n">
        <v>0</v>
      </c>
      <c r="H45" s="20" t="n">
        <v>20</v>
      </c>
      <c r="I45" s="20" t="n">
        <v>0</v>
      </c>
      <c r="J45" s="20" t="n">
        <v>0</v>
      </c>
      <c r="K45" s="20" t="n">
        <v>0</v>
      </c>
      <c r="L45" s="20" t="n">
        <f aca="false">C45+D45+E45+F45+G45+H45-I45-J45-K45</f>
        <v>81</v>
      </c>
      <c r="M45" s="20" t="n">
        <f aca="false">L45*0.2</f>
        <v>16.2</v>
      </c>
      <c r="N45" s="21" t="n">
        <f aca="false">RANK(M45,$M$8:$M$49)</f>
        <v>2</v>
      </c>
      <c r="O45" s="24" t="n">
        <v>78.86</v>
      </c>
      <c r="P45" s="20" t="n">
        <f aca="false">O45*0.7</f>
        <v>55.202</v>
      </c>
      <c r="Q45" s="23" t="n">
        <f aca="false">RANK(P45,$P$8:$P$46)</f>
        <v>30</v>
      </c>
      <c r="R45" s="20" t="n">
        <v>0</v>
      </c>
      <c r="S45" s="20" t="n">
        <v>0</v>
      </c>
      <c r="T45" s="20" t="n">
        <v>0</v>
      </c>
      <c r="U45" s="20" t="n">
        <f aca="false">R45+S45+T45</f>
        <v>0</v>
      </c>
      <c r="V45" s="20" t="n">
        <f aca="false">U45*0.1</f>
        <v>0</v>
      </c>
      <c r="W45" s="21" t="n">
        <f aca="false">RANK(V45,$V$8:$V$49)</f>
        <v>1</v>
      </c>
      <c r="X45" s="20" t="n">
        <f aca="false">M45+P45+V45</f>
        <v>71.402</v>
      </c>
      <c r="Y45" s="21" t="n">
        <f aca="false">RANK(X45,$X$8:$X$49)</f>
        <v>25</v>
      </c>
      <c r="Z45" s="23"/>
      <c r="AA45" s="23"/>
      <c r="AB45" s="20"/>
      <c r="AC45" s="24" t="s">
        <v>96</v>
      </c>
    </row>
    <row r="46" customFormat="false" ht="13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30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30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30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30"/>
    </row>
    <row r="50" customFormat="false" ht="13.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30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30"/>
    </row>
    <row r="52" customFormat="false" ht="13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30"/>
    </row>
    <row r="53" customFormat="false" ht="13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30"/>
    </row>
    <row r="54" customFormat="fals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30"/>
    </row>
    <row r="55" customFormat="false" ht="13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30"/>
    </row>
    <row r="56" customFormat="false" ht="13.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30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30"/>
    </row>
  </sheetData>
  <mergeCells count="30">
    <mergeCell ref="A1:AC1"/>
    <mergeCell ref="A2:AC2"/>
    <mergeCell ref="A3:Q3"/>
    <mergeCell ref="R3:X3"/>
    <mergeCell ref="Y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true" verticalCentered="false"/>
  <pageMargins left="0.236111111111111" right="0.236111111111111" top="0.393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53" activeCellId="0" sqref="S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3" min="3" style="31" width="5.62"/>
    <col collapsed="false" customWidth="true" hidden="false" outlineLevel="0" max="23" min="4" style="0" width="5.62"/>
    <col collapsed="false" customWidth="true" hidden="false" outlineLevel="0" max="24" min="24" style="0" width="8.36"/>
    <col collapsed="false" customWidth="true" hidden="false" outlineLevel="0" max="28" min="25" style="0" width="4.62"/>
    <col collapsed="false" customWidth="true" hidden="false" outlineLevel="0" max="29" min="29" style="32" width="16.49"/>
  </cols>
  <sheetData>
    <row r="1" customFormat="false" ht="24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4"/>
      <c r="AC1" s="35"/>
    </row>
    <row r="2" customFormat="false" ht="11.25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s="1" customFormat="true" ht="12.75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7" t="s">
        <v>99</v>
      </c>
      <c r="S3" s="37"/>
      <c r="T3" s="37"/>
      <c r="U3" s="37"/>
      <c r="V3" s="37"/>
      <c r="W3" s="37"/>
      <c r="X3" s="38" t="n">
        <v>44630</v>
      </c>
      <c r="Y3" s="38"/>
      <c r="Z3" s="38"/>
      <c r="AA3" s="38"/>
      <c r="AB3" s="38"/>
      <c r="AC3" s="38"/>
    </row>
    <row r="4" s="2" customFormat="true" ht="9.75" hidden="false" customHeight="true" outlineLevel="0" collapsed="false">
      <c r="A4" s="39" t="s">
        <v>4</v>
      </c>
      <c r="B4" s="8" t="s">
        <v>5</v>
      </c>
      <c r="C4" s="40" t="s">
        <v>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7</v>
      </c>
      <c r="P4" s="40"/>
      <c r="Q4" s="40"/>
      <c r="R4" s="41" t="s">
        <v>8</v>
      </c>
      <c r="S4" s="41"/>
      <c r="T4" s="41"/>
      <c r="U4" s="41"/>
      <c r="V4" s="41"/>
      <c r="W4" s="41"/>
      <c r="X4" s="8" t="s">
        <v>9</v>
      </c>
      <c r="Y4" s="8" t="s">
        <v>10</v>
      </c>
      <c r="Z4" s="8" t="s">
        <v>11</v>
      </c>
      <c r="AA4" s="8" t="s">
        <v>12</v>
      </c>
      <c r="AB4" s="8" t="s">
        <v>13</v>
      </c>
      <c r="AC4" s="8" t="s">
        <v>14</v>
      </c>
    </row>
    <row r="5" s="2" customFormat="true" ht="9.75" hidden="false" customHeight="true" outlineLevel="0" collapsed="false">
      <c r="A5" s="39"/>
      <c r="B5" s="8"/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 t="s">
        <v>16</v>
      </c>
      <c r="P5" s="12"/>
      <c r="Q5" s="12"/>
      <c r="R5" s="8" t="s">
        <v>17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32" customFormat="true" ht="13.5" hidden="false" customHeight="true" outlineLevel="0" collapsed="false">
      <c r="A6" s="39"/>
      <c r="B6" s="8"/>
      <c r="C6" s="13" t="s">
        <v>18</v>
      </c>
      <c r="D6" s="13" t="s">
        <v>19</v>
      </c>
      <c r="E6" s="13"/>
      <c r="F6" s="13"/>
      <c r="G6" s="13"/>
      <c r="H6" s="14" t="s">
        <v>20</v>
      </c>
      <c r="I6" s="15" t="s">
        <v>21</v>
      </c>
      <c r="J6" s="15"/>
      <c r="K6" s="15"/>
      <c r="L6" s="15" t="s">
        <v>22</v>
      </c>
      <c r="M6" s="15" t="s">
        <v>23</v>
      </c>
      <c r="N6" s="8" t="s">
        <v>24</v>
      </c>
      <c r="O6" s="15" t="s">
        <v>25</v>
      </c>
      <c r="P6" s="15" t="s">
        <v>26</v>
      </c>
      <c r="Q6" s="8" t="s">
        <v>24</v>
      </c>
      <c r="R6" s="15" t="s">
        <v>27</v>
      </c>
      <c r="S6" s="15" t="s">
        <v>28</v>
      </c>
      <c r="T6" s="15" t="s">
        <v>29</v>
      </c>
      <c r="U6" s="15" t="s">
        <v>30</v>
      </c>
      <c r="V6" s="15" t="s">
        <v>31</v>
      </c>
      <c r="W6" s="16" t="s">
        <v>24</v>
      </c>
      <c r="X6" s="8"/>
      <c r="Y6" s="8"/>
      <c r="Z6" s="8"/>
      <c r="AA6" s="8"/>
      <c r="AB6" s="8"/>
      <c r="AC6" s="8"/>
    </row>
    <row r="7" s="32" customFormat="true" ht="27" hidden="false" customHeight="true" outlineLevel="0" collapsed="false">
      <c r="A7" s="39"/>
      <c r="B7" s="8"/>
      <c r="C7" s="17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15"/>
      <c r="M7" s="15"/>
      <c r="N7" s="8"/>
      <c r="O7" s="15"/>
      <c r="P7" s="15"/>
      <c r="Q7" s="15"/>
      <c r="R7" s="8" t="s">
        <v>41</v>
      </c>
      <c r="S7" s="8" t="s">
        <v>42</v>
      </c>
      <c r="T7" s="8" t="s">
        <v>43</v>
      </c>
      <c r="U7" s="15"/>
      <c r="V7" s="15"/>
      <c r="W7" s="16"/>
      <c r="X7" s="8"/>
      <c r="Y7" s="8"/>
      <c r="Z7" s="8"/>
      <c r="AA7" s="8"/>
      <c r="AB7" s="8"/>
      <c r="AC7" s="8"/>
    </row>
    <row r="8" s="51" customFormat="true" ht="15" hidden="false" customHeight="true" outlineLevel="0" collapsed="false">
      <c r="A8" s="42" t="n">
        <v>2135201</v>
      </c>
      <c r="B8" s="43" t="s">
        <v>100</v>
      </c>
      <c r="C8" s="44" t="n">
        <v>48</v>
      </c>
      <c r="D8" s="44" t="n">
        <v>6</v>
      </c>
      <c r="E8" s="44" t="n">
        <v>1</v>
      </c>
      <c r="F8" s="45" t="n">
        <v>6</v>
      </c>
      <c r="G8" s="45" t="n">
        <v>0</v>
      </c>
      <c r="H8" s="46" t="n">
        <v>20</v>
      </c>
      <c r="I8" s="45" t="n">
        <v>0</v>
      </c>
      <c r="J8" s="45" t="n">
        <v>0</v>
      </c>
      <c r="K8" s="45" t="n">
        <v>0</v>
      </c>
      <c r="L8" s="45" t="n">
        <v>81</v>
      </c>
      <c r="M8" s="45" t="n">
        <f aca="false">L8*0.2</f>
        <v>16.2</v>
      </c>
      <c r="N8" s="47" t="n">
        <f aca="false">RANK(M8,$M$8:$M$49)</f>
        <v>1</v>
      </c>
      <c r="O8" s="45" t="n">
        <v>85.64</v>
      </c>
      <c r="P8" s="45" t="n">
        <f aca="false">O8*0.7</f>
        <v>59.948</v>
      </c>
      <c r="Q8" s="48" t="n">
        <f aca="false">RANK(P8,$P$8:$P$47)</f>
        <v>8</v>
      </c>
      <c r="R8" s="45" t="n">
        <v>0</v>
      </c>
      <c r="S8" s="45" t="n">
        <v>0</v>
      </c>
      <c r="T8" s="45" t="n">
        <v>0</v>
      </c>
      <c r="U8" s="45" t="n">
        <f aca="false">R8+S8+T8</f>
        <v>0</v>
      </c>
      <c r="V8" s="45" t="n">
        <f aca="false">U8*0.1</f>
        <v>0</v>
      </c>
      <c r="W8" s="47" t="n">
        <f aca="false">RANK(V8,$V$8:$V$49)</f>
        <v>1</v>
      </c>
      <c r="X8" s="45" t="n">
        <f aca="false">M8+P8+V8</f>
        <v>76.148</v>
      </c>
      <c r="Y8" s="47" t="n">
        <f aca="false">RANK(X8,$X$8:$X$49)</f>
        <v>2</v>
      </c>
      <c r="Z8" s="49" t="n">
        <v>5</v>
      </c>
      <c r="AA8" s="48"/>
      <c r="AB8" s="45"/>
      <c r="AC8" s="50" t="s">
        <v>101</v>
      </c>
    </row>
    <row r="9" s="51" customFormat="true" ht="15" hidden="false" customHeight="true" outlineLevel="0" collapsed="false">
      <c r="A9" s="42" t="n">
        <v>2135202</v>
      </c>
      <c r="B9" s="43" t="s">
        <v>102</v>
      </c>
      <c r="C9" s="44" t="n">
        <v>46</v>
      </c>
      <c r="D9" s="44" t="n">
        <v>5</v>
      </c>
      <c r="E9" s="44" t="n">
        <v>0</v>
      </c>
      <c r="F9" s="50" t="n">
        <v>0</v>
      </c>
      <c r="G9" s="50" t="n">
        <v>5</v>
      </c>
      <c r="H9" s="46" t="n">
        <v>18</v>
      </c>
      <c r="I9" s="50" t="n">
        <v>0</v>
      </c>
      <c r="J9" s="50" t="n">
        <v>0</v>
      </c>
      <c r="K9" s="50" t="n">
        <v>0</v>
      </c>
      <c r="L9" s="50" t="n">
        <f aca="false">C9+D9+E9+F9+G9+H9-I9-J9-K9</f>
        <v>74</v>
      </c>
      <c r="M9" s="50" t="n">
        <f aca="false">L9*0.2</f>
        <v>14.8</v>
      </c>
      <c r="N9" s="47" t="n">
        <f aca="false">RANK(M9,$M$8:$M$49)</f>
        <v>8</v>
      </c>
      <c r="O9" s="50" t="n">
        <v>77.73</v>
      </c>
      <c r="P9" s="50" t="n">
        <f aca="false">O9*0.7</f>
        <v>54.411</v>
      </c>
      <c r="Q9" s="48" t="n">
        <f aca="false">RANK(P9,$P$8:$P$47)</f>
        <v>32</v>
      </c>
      <c r="R9" s="50" t="n">
        <v>0</v>
      </c>
      <c r="S9" s="50" t="n">
        <v>0</v>
      </c>
      <c r="T9" s="50" t="n">
        <v>0</v>
      </c>
      <c r="U9" s="50" t="n">
        <f aca="false">R9+S9+T9</f>
        <v>0</v>
      </c>
      <c r="V9" s="50" t="n">
        <f aca="false">U9*0.1</f>
        <v>0</v>
      </c>
      <c r="W9" s="47" t="n">
        <f aca="false">RANK(V9,$V$8:$V$49)</f>
        <v>1</v>
      </c>
      <c r="X9" s="50" t="n">
        <f aca="false">M9+P9+V9</f>
        <v>69.211</v>
      </c>
      <c r="Y9" s="47" t="n">
        <f aca="false">RANK(X9,$X$8:$X$49)</f>
        <v>28</v>
      </c>
      <c r="Z9" s="49" t="n">
        <v>72</v>
      </c>
      <c r="AA9" s="48"/>
      <c r="AB9" s="50"/>
      <c r="AC9" s="50" t="s">
        <v>48</v>
      </c>
    </row>
    <row r="10" s="51" customFormat="true" ht="15" hidden="false" customHeight="true" outlineLevel="0" collapsed="false">
      <c r="A10" s="42" t="n">
        <v>2135203</v>
      </c>
      <c r="B10" s="43" t="s">
        <v>103</v>
      </c>
      <c r="C10" s="44" t="n">
        <v>45</v>
      </c>
      <c r="D10" s="44" t="n">
        <v>0</v>
      </c>
      <c r="E10" s="44" t="n">
        <v>0</v>
      </c>
      <c r="F10" s="50" t="n">
        <v>0</v>
      </c>
      <c r="G10" s="50" t="n">
        <v>5</v>
      </c>
      <c r="H10" s="46" t="n">
        <v>17</v>
      </c>
      <c r="I10" s="50" t="n">
        <v>0</v>
      </c>
      <c r="J10" s="50" t="n">
        <v>0</v>
      </c>
      <c r="K10" s="50" t="n">
        <v>0</v>
      </c>
      <c r="L10" s="50" t="n">
        <f aca="false">C10+D10+E10+F10+G10+H10-I10-J10-K10</f>
        <v>67</v>
      </c>
      <c r="M10" s="50" t="n">
        <f aca="false">L10*0.2</f>
        <v>13.4</v>
      </c>
      <c r="N10" s="47" t="n">
        <f aca="false">RANK(M10,$M$8:$M$49)</f>
        <v>15</v>
      </c>
      <c r="O10" s="50" t="n">
        <v>78.77</v>
      </c>
      <c r="P10" s="50" t="n">
        <f aca="false">O10*0.7</f>
        <v>55.139</v>
      </c>
      <c r="Q10" s="48" t="n">
        <f aca="false">RANK(P10,$P$8:$P$47)</f>
        <v>29</v>
      </c>
      <c r="R10" s="50" t="n">
        <v>0</v>
      </c>
      <c r="S10" s="50" t="n">
        <v>0</v>
      </c>
      <c r="T10" s="50" t="n">
        <v>0</v>
      </c>
      <c r="U10" s="50" t="n">
        <f aca="false">R10+S10+T10</f>
        <v>0</v>
      </c>
      <c r="V10" s="50" t="n">
        <f aca="false">U10*0.1</f>
        <v>0</v>
      </c>
      <c r="W10" s="47" t="n">
        <f aca="false">RANK(V10,$V$8:$V$49)</f>
        <v>1</v>
      </c>
      <c r="X10" s="50" t="n">
        <f aca="false">M10+P10+V10</f>
        <v>68.539</v>
      </c>
      <c r="Y10" s="47" t="n">
        <f aca="false">RANK(X10,$X$8:$X$49)</f>
        <v>30</v>
      </c>
      <c r="Z10" s="49" t="n">
        <v>79</v>
      </c>
      <c r="AA10" s="48"/>
      <c r="AB10" s="50"/>
      <c r="AC10" s="50" t="s">
        <v>36</v>
      </c>
    </row>
    <row r="11" s="51" customFormat="true" ht="15" hidden="false" customHeight="true" outlineLevel="0" collapsed="false">
      <c r="A11" s="42" t="n">
        <v>2135204</v>
      </c>
      <c r="B11" s="43" t="s">
        <v>104</v>
      </c>
      <c r="C11" s="44" t="n">
        <v>44</v>
      </c>
      <c r="D11" s="44" t="n">
        <v>0</v>
      </c>
      <c r="E11" s="44" t="n">
        <v>1</v>
      </c>
      <c r="F11" s="50" t="n">
        <v>0</v>
      </c>
      <c r="G11" s="50" t="n">
        <v>5</v>
      </c>
      <c r="H11" s="46" t="n">
        <v>16</v>
      </c>
      <c r="I11" s="50" t="n">
        <v>1</v>
      </c>
      <c r="J11" s="50" t="n">
        <v>0</v>
      </c>
      <c r="K11" s="50" t="n">
        <v>0</v>
      </c>
      <c r="L11" s="50" t="n">
        <f aca="false">C11+D11+E11+F11+G11+H11-I11-J11-K11</f>
        <v>65</v>
      </c>
      <c r="M11" s="50" t="n">
        <f aca="false">L11*0.2</f>
        <v>13</v>
      </c>
      <c r="N11" s="47" t="n">
        <f aca="false">RANK(M11,$M$8:$M$49)</f>
        <v>29</v>
      </c>
      <c r="O11" s="50" t="n">
        <v>82.23</v>
      </c>
      <c r="P11" s="50" t="n">
        <f aca="false">O11*0.7</f>
        <v>57.561</v>
      </c>
      <c r="Q11" s="48" t="n">
        <f aca="false">RANK(P11,$P$8:$P$47)</f>
        <v>23</v>
      </c>
      <c r="R11" s="50" t="n">
        <v>0</v>
      </c>
      <c r="S11" s="50" t="n">
        <v>0</v>
      </c>
      <c r="T11" s="50" t="n">
        <v>0</v>
      </c>
      <c r="U11" s="50" t="n">
        <f aca="false">R11+S11+T11</f>
        <v>0</v>
      </c>
      <c r="V11" s="50" t="n">
        <f aca="false">U11*0.1</f>
        <v>0</v>
      </c>
      <c r="W11" s="47" t="n">
        <f aca="false">RANK(V11,$V$8:$V$49)</f>
        <v>1</v>
      </c>
      <c r="X11" s="50" t="n">
        <f aca="false">M11+P11+V11</f>
        <v>70.561</v>
      </c>
      <c r="Y11" s="47" t="n">
        <f aca="false">RANK(X11,$X$8:$X$49)</f>
        <v>22</v>
      </c>
      <c r="Z11" s="49" t="n">
        <v>62</v>
      </c>
      <c r="AA11" s="48"/>
      <c r="AB11" s="50"/>
      <c r="AC11" s="50" t="s">
        <v>36</v>
      </c>
    </row>
    <row r="12" s="51" customFormat="true" ht="15" hidden="false" customHeight="true" outlineLevel="0" collapsed="false">
      <c r="A12" s="42" t="n">
        <v>2135205</v>
      </c>
      <c r="B12" s="43" t="s">
        <v>105</v>
      </c>
      <c r="C12" s="44" t="n">
        <v>45</v>
      </c>
      <c r="D12" s="44" t="n">
        <v>0</v>
      </c>
      <c r="E12" s="44" t="n">
        <v>0</v>
      </c>
      <c r="F12" s="50" t="n">
        <v>0</v>
      </c>
      <c r="G12" s="50" t="n">
        <v>5</v>
      </c>
      <c r="H12" s="46" t="n">
        <v>17</v>
      </c>
      <c r="I12" s="50" t="n">
        <v>0</v>
      </c>
      <c r="J12" s="50" t="n">
        <v>0</v>
      </c>
      <c r="K12" s="50" t="n">
        <v>0</v>
      </c>
      <c r="L12" s="50" t="n">
        <f aca="false">C12+D12+E12+F12+G12+H12-I12-J12-K12</f>
        <v>67</v>
      </c>
      <c r="M12" s="50" t="n">
        <f aca="false">L12*0.2</f>
        <v>13.4</v>
      </c>
      <c r="N12" s="47" t="n">
        <f aca="false">RANK(M12,$M$8:$M$49)</f>
        <v>15</v>
      </c>
      <c r="O12" s="50" t="n">
        <v>79.5</v>
      </c>
      <c r="P12" s="50" t="n">
        <f aca="false">O12*0.7</f>
        <v>55.65</v>
      </c>
      <c r="Q12" s="48" t="n">
        <f aca="false">RANK(P12,$P$8:$P$47)</f>
        <v>27</v>
      </c>
      <c r="R12" s="50" t="n">
        <v>0</v>
      </c>
      <c r="S12" s="50" t="n">
        <v>0</v>
      </c>
      <c r="T12" s="50" t="n">
        <v>0</v>
      </c>
      <c r="U12" s="50" t="n">
        <f aca="false">R12+S12+T12</f>
        <v>0</v>
      </c>
      <c r="V12" s="50" t="n">
        <f aca="false">U12*0.1</f>
        <v>0</v>
      </c>
      <c r="W12" s="47" t="n">
        <f aca="false">RANK(V12,$V$8:$V$49)</f>
        <v>1</v>
      </c>
      <c r="X12" s="50" t="n">
        <f aca="false">M12+P12+V12</f>
        <v>69.05</v>
      </c>
      <c r="Y12" s="47" t="n">
        <f aca="false">RANK(X12,$X$8:$X$49)</f>
        <v>29</v>
      </c>
      <c r="Z12" s="49" t="n">
        <v>74</v>
      </c>
      <c r="AA12" s="48"/>
      <c r="AB12" s="50"/>
      <c r="AC12" s="50" t="s">
        <v>36</v>
      </c>
    </row>
    <row r="13" s="51" customFormat="true" ht="15" hidden="false" customHeight="true" outlineLevel="0" collapsed="false">
      <c r="A13" s="42" t="n">
        <v>2135206</v>
      </c>
      <c r="B13" s="43" t="s">
        <v>106</v>
      </c>
      <c r="C13" s="44" t="n">
        <v>48</v>
      </c>
      <c r="D13" s="44" t="n">
        <v>6</v>
      </c>
      <c r="E13" s="44" t="n">
        <v>1</v>
      </c>
      <c r="F13" s="50" t="n">
        <v>0</v>
      </c>
      <c r="G13" s="50" t="n">
        <v>0</v>
      </c>
      <c r="H13" s="46" t="n">
        <v>20</v>
      </c>
      <c r="I13" s="50" t="n">
        <v>0</v>
      </c>
      <c r="J13" s="50" t="n">
        <v>0</v>
      </c>
      <c r="K13" s="50" t="n">
        <v>0</v>
      </c>
      <c r="L13" s="50" t="n">
        <f aca="false">C13+D13+E13+F13+G13+H13-I13-J13-K13</f>
        <v>75</v>
      </c>
      <c r="M13" s="50" t="n">
        <f aca="false">L13*0.2</f>
        <v>15</v>
      </c>
      <c r="N13" s="47" t="n">
        <f aca="false">RANK(M13,$M$8:$M$49)</f>
        <v>6</v>
      </c>
      <c r="O13" s="50" t="n">
        <v>84.77</v>
      </c>
      <c r="P13" s="50" t="n">
        <f aca="false">O13*0.7</f>
        <v>59.339</v>
      </c>
      <c r="Q13" s="48" t="n">
        <f aca="false">RANK(P13,$P$8:$P$47)</f>
        <v>11</v>
      </c>
      <c r="R13" s="50" t="n">
        <v>0</v>
      </c>
      <c r="S13" s="50" t="n">
        <v>0</v>
      </c>
      <c r="T13" s="50" t="n">
        <v>0</v>
      </c>
      <c r="U13" s="50" t="n">
        <f aca="false">R13+S13+T13</f>
        <v>0</v>
      </c>
      <c r="V13" s="50" t="n">
        <f aca="false">U13*0.1</f>
        <v>0</v>
      </c>
      <c r="W13" s="47" t="n">
        <f aca="false">RANK(V13,$V$8:$V$49)</f>
        <v>1</v>
      </c>
      <c r="X13" s="50" t="n">
        <f aca="false">M13+P13+V13</f>
        <v>74.339</v>
      </c>
      <c r="Y13" s="47" t="n">
        <f aca="false">RANK(X13,$X$8:$X$49)</f>
        <v>6</v>
      </c>
      <c r="Z13" s="49" t="n">
        <v>12</v>
      </c>
      <c r="AA13" s="48"/>
      <c r="AB13" s="50"/>
      <c r="AC13" s="50" t="s">
        <v>107</v>
      </c>
    </row>
    <row r="14" s="51" customFormat="true" ht="15" hidden="false" customHeight="true" outlineLevel="0" collapsed="false">
      <c r="A14" s="42" t="n">
        <v>2135207</v>
      </c>
      <c r="B14" s="43" t="s">
        <v>108</v>
      </c>
      <c r="C14" s="44" t="n">
        <v>45</v>
      </c>
      <c r="D14" s="44" t="n">
        <v>0</v>
      </c>
      <c r="E14" s="44" t="n">
        <v>0</v>
      </c>
      <c r="F14" s="50" t="n">
        <v>0</v>
      </c>
      <c r="G14" s="50" t="n">
        <v>5</v>
      </c>
      <c r="H14" s="46" t="n">
        <v>17</v>
      </c>
      <c r="I14" s="50" t="n">
        <v>0</v>
      </c>
      <c r="J14" s="50" t="n">
        <v>0</v>
      </c>
      <c r="K14" s="50" t="n">
        <v>0</v>
      </c>
      <c r="L14" s="50" t="n">
        <f aca="false">C14+D14+E14+F14+G14+H14-I14-J14-K14</f>
        <v>67</v>
      </c>
      <c r="M14" s="50" t="n">
        <f aca="false">L14*0.2</f>
        <v>13.4</v>
      </c>
      <c r="N14" s="47" t="n">
        <f aca="false">RANK(M14,$M$8:$M$49)</f>
        <v>15</v>
      </c>
      <c r="O14" s="50" t="n">
        <v>82.5</v>
      </c>
      <c r="P14" s="50" t="n">
        <f aca="false">O14*0.7</f>
        <v>57.75</v>
      </c>
      <c r="Q14" s="48" t="n">
        <f aca="false">RANK(P14,$P$8:$P$47)</f>
        <v>21</v>
      </c>
      <c r="R14" s="50" t="n">
        <v>0</v>
      </c>
      <c r="S14" s="50" t="n">
        <v>0</v>
      </c>
      <c r="T14" s="50" t="n">
        <v>0</v>
      </c>
      <c r="U14" s="50" t="n">
        <f aca="false">R14+S14+T14</f>
        <v>0</v>
      </c>
      <c r="V14" s="50" t="n">
        <f aca="false">U14*0.1</f>
        <v>0</v>
      </c>
      <c r="W14" s="47" t="n">
        <f aca="false">RANK(V14,$V$8:$V$49)</f>
        <v>1</v>
      </c>
      <c r="X14" s="50" t="n">
        <f aca="false">M14+P14+V14</f>
        <v>71.15</v>
      </c>
      <c r="Y14" s="47" t="n">
        <f aca="false">RANK(X14,$X$8:$X$49)</f>
        <v>19</v>
      </c>
      <c r="Z14" s="49" t="n">
        <v>52</v>
      </c>
      <c r="AA14" s="48"/>
      <c r="AB14" s="50"/>
      <c r="AC14" s="50" t="s">
        <v>36</v>
      </c>
    </row>
    <row r="15" s="51" customFormat="true" ht="15" hidden="false" customHeight="true" outlineLevel="0" collapsed="false">
      <c r="A15" s="42" t="n">
        <v>2135208</v>
      </c>
      <c r="B15" s="43" t="s">
        <v>109</v>
      </c>
      <c r="C15" s="44" t="n">
        <v>46</v>
      </c>
      <c r="D15" s="44" t="n">
        <v>5</v>
      </c>
      <c r="E15" s="44" t="n">
        <v>0</v>
      </c>
      <c r="F15" s="50" t="n">
        <v>0</v>
      </c>
      <c r="G15" s="50" t="n">
        <v>5</v>
      </c>
      <c r="H15" s="46" t="n">
        <v>18</v>
      </c>
      <c r="I15" s="50" t="n">
        <v>0</v>
      </c>
      <c r="J15" s="50" t="n">
        <v>0</v>
      </c>
      <c r="K15" s="50" t="n">
        <v>0</v>
      </c>
      <c r="L15" s="50" t="n">
        <f aca="false">C15+D15+E15+F15+G15+H15-I15-J15-K15</f>
        <v>74</v>
      </c>
      <c r="M15" s="50" t="n">
        <f aca="false">L15*0.2</f>
        <v>14.8</v>
      </c>
      <c r="N15" s="47" t="n">
        <f aca="false">RANK(M15,$M$8:$M$49)</f>
        <v>8</v>
      </c>
      <c r="O15" s="50" t="n">
        <v>78.05</v>
      </c>
      <c r="P15" s="50" t="n">
        <f aca="false">O15*0.7</f>
        <v>54.635</v>
      </c>
      <c r="Q15" s="48" t="n">
        <f aca="false">RANK(P15,$P$8:$P$47)</f>
        <v>30</v>
      </c>
      <c r="R15" s="50" t="n">
        <v>0</v>
      </c>
      <c r="S15" s="50" t="n">
        <v>0</v>
      </c>
      <c r="T15" s="50" t="n">
        <v>0</v>
      </c>
      <c r="U15" s="50" t="n">
        <f aca="false">R15+S15+T15</f>
        <v>0</v>
      </c>
      <c r="V15" s="50" t="n">
        <f aca="false">U15*0.1</f>
        <v>0</v>
      </c>
      <c r="W15" s="47" t="n">
        <f aca="false">RANK(V15,$V$8:$V$49)</f>
        <v>1</v>
      </c>
      <c r="X15" s="50" t="n">
        <f aca="false">M15+P15+V15</f>
        <v>69.435</v>
      </c>
      <c r="Y15" s="47" t="n">
        <f aca="false">RANK(X15,$X$8:$X$49)</f>
        <v>26</v>
      </c>
      <c r="Z15" s="49" t="n">
        <v>70</v>
      </c>
      <c r="AA15" s="48"/>
      <c r="AB15" s="50"/>
      <c r="AC15" s="50" t="s">
        <v>36</v>
      </c>
    </row>
    <row r="16" s="51" customFormat="true" ht="15" hidden="false" customHeight="true" outlineLevel="0" collapsed="false">
      <c r="A16" s="42" t="n">
        <v>2135209</v>
      </c>
      <c r="B16" s="43" t="s">
        <v>110</v>
      </c>
      <c r="C16" s="44" t="n">
        <v>45</v>
      </c>
      <c r="D16" s="44" t="n">
        <v>0</v>
      </c>
      <c r="E16" s="44" t="n">
        <v>0</v>
      </c>
      <c r="F16" s="50" t="n">
        <v>0</v>
      </c>
      <c r="G16" s="50" t="n">
        <v>5</v>
      </c>
      <c r="H16" s="46" t="n">
        <v>17</v>
      </c>
      <c r="I16" s="50" t="n">
        <v>0</v>
      </c>
      <c r="J16" s="50" t="n">
        <v>0</v>
      </c>
      <c r="K16" s="50" t="n">
        <v>0</v>
      </c>
      <c r="L16" s="50" t="n">
        <f aca="false">C16+D16+E16+F16+G16+H16-I16-J16-K16</f>
        <v>67</v>
      </c>
      <c r="M16" s="50" t="n">
        <f aca="false">L16*0.2</f>
        <v>13.4</v>
      </c>
      <c r="N16" s="47" t="n">
        <f aca="false">RANK(M16,$M$8:$M$49)</f>
        <v>15</v>
      </c>
      <c r="O16" s="50" t="n">
        <v>77.5</v>
      </c>
      <c r="P16" s="50" t="n">
        <f aca="false">O16*0.7</f>
        <v>54.25</v>
      </c>
      <c r="Q16" s="48" t="n">
        <f aca="false">RANK(P16,$P$8:$P$47)</f>
        <v>33</v>
      </c>
      <c r="R16" s="50" t="n">
        <v>0</v>
      </c>
      <c r="S16" s="50" t="n">
        <v>0</v>
      </c>
      <c r="T16" s="50" t="n">
        <v>0</v>
      </c>
      <c r="U16" s="50" t="n">
        <f aca="false">R16+S16+T16</f>
        <v>0</v>
      </c>
      <c r="V16" s="50" t="n">
        <f aca="false">U16*0.1</f>
        <v>0</v>
      </c>
      <c r="W16" s="47" t="n">
        <f aca="false">RANK(V16,$V$8:$V$49)</f>
        <v>1</v>
      </c>
      <c r="X16" s="50" t="n">
        <f aca="false">M16+P16+V16</f>
        <v>67.65</v>
      </c>
      <c r="Y16" s="47" t="n">
        <f aca="false">RANK(X16,$X$8:$X$49)</f>
        <v>33</v>
      </c>
      <c r="Z16" s="49" t="n">
        <v>86</v>
      </c>
      <c r="AA16" s="48"/>
      <c r="AB16" s="50"/>
      <c r="AC16" s="50" t="s">
        <v>36</v>
      </c>
    </row>
    <row r="17" s="51" customFormat="true" ht="15" hidden="false" customHeight="true" outlineLevel="0" collapsed="false">
      <c r="A17" s="42" t="n">
        <v>2135210</v>
      </c>
      <c r="B17" s="43" t="s">
        <v>111</v>
      </c>
      <c r="C17" s="44" t="n">
        <v>46</v>
      </c>
      <c r="D17" s="44" t="n">
        <v>5</v>
      </c>
      <c r="E17" s="44" t="n">
        <v>0</v>
      </c>
      <c r="F17" s="50" t="n">
        <v>0</v>
      </c>
      <c r="G17" s="50" t="n">
        <v>5</v>
      </c>
      <c r="H17" s="46" t="n">
        <v>18</v>
      </c>
      <c r="I17" s="50" t="n">
        <v>0</v>
      </c>
      <c r="J17" s="50" t="n">
        <v>0</v>
      </c>
      <c r="K17" s="50" t="n">
        <v>0</v>
      </c>
      <c r="L17" s="50" t="n">
        <f aca="false">C17+D17+E17+F17+G17+H17-I17-J17-K17</f>
        <v>74</v>
      </c>
      <c r="M17" s="50" t="n">
        <f aca="false">L17*0.2</f>
        <v>14.8</v>
      </c>
      <c r="N17" s="47" t="n">
        <f aca="false">RANK(M17,$M$8:$M$49)</f>
        <v>8</v>
      </c>
      <c r="O17" s="50" t="n">
        <v>75.23</v>
      </c>
      <c r="P17" s="50" t="n">
        <f aca="false">O17*0.7</f>
        <v>52.661</v>
      </c>
      <c r="Q17" s="48" t="n">
        <f aca="false">RANK(P17,$P$8:$P$47)</f>
        <v>39</v>
      </c>
      <c r="R17" s="50" t="n">
        <v>0</v>
      </c>
      <c r="S17" s="50" t="n">
        <v>0</v>
      </c>
      <c r="T17" s="50" t="n">
        <v>0</v>
      </c>
      <c r="U17" s="50" t="n">
        <f aca="false">R17+S17+T17</f>
        <v>0</v>
      </c>
      <c r="V17" s="50" t="n">
        <f aca="false">U17*0.1</f>
        <v>0</v>
      </c>
      <c r="W17" s="47" t="n">
        <f aca="false">RANK(V17,$V$8:$V$49)</f>
        <v>1</v>
      </c>
      <c r="X17" s="50" t="n">
        <f aca="false">M17+P17+V17</f>
        <v>67.461</v>
      </c>
      <c r="Y17" s="47" t="n">
        <f aca="false">RANK(X17,$X$8:$X$49)</f>
        <v>35</v>
      </c>
      <c r="Z17" s="49" t="n">
        <v>89</v>
      </c>
      <c r="AA17" s="48"/>
      <c r="AB17" s="50"/>
      <c r="AC17" s="50" t="s">
        <v>36</v>
      </c>
    </row>
    <row r="18" s="51" customFormat="true" ht="15" hidden="false" customHeight="true" outlineLevel="0" collapsed="false">
      <c r="A18" s="42" t="n">
        <v>2135211</v>
      </c>
      <c r="B18" s="43" t="s">
        <v>112</v>
      </c>
      <c r="C18" s="44" t="n">
        <v>45</v>
      </c>
      <c r="D18" s="44" t="n">
        <v>0</v>
      </c>
      <c r="E18" s="44" t="n">
        <v>0</v>
      </c>
      <c r="F18" s="50" t="n">
        <v>0</v>
      </c>
      <c r="G18" s="50" t="n">
        <v>5</v>
      </c>
      <c r="H18" s="46" t="n">
        <v>17</v>
      </c>
      <c r="I18" s="50" t="n">
        <v>0</v>
      </c>
      <c r="J18" s="50" t="n">
        <v>0</v>
      </c>
      <c r="K18" s="50" t="n">
        <v>0</v>
      </c>
      <c r="L18" s="50" t="n">
        <f aca="false">C18+D18+E18+F18+G18+H18-I18-J18-K18</f>
        <v>67</v>
      </c>
      <c r="M18" s="50" t="n">
        <f aca="false">L18*0.2</f>
        <v>13.4</v>
      </c>
      <c r="N18" s="47" t="n">
        <f aca="false">RANK(M18,$M$8:$M$49)</f>
        <v>15</v>
      </c>
      <c r="O18" s="50" t="n">
        <v>81.45</v>
      </c>
      <c r="P18" s="50" t="n">
        <f aca="false">O18*0.7</f>
        <v>57.015</v>
      </c>
      <c r="Q18" s="48" t="n">
        <f aca="false">RANK(P18,$P$8:$P$47)</f>
        <v>24</v>
      </c>
      <c r="R18" s="50" t="n">
        <v>0</v>
      </c>
      <c r="S18" s="50" t="n">
        <v>0</v>
      </c>
      <c r="T18" s="50" t="n">
        <v>0</v>
      </c>
      <c r="U18" s="50" t="n">
        <f aca="false">R18+S18+T18</f>
        <v>0</v>
      </c>
      <c r="V18" s="50" t="n">
        <f aca="false">U18*0.1</f>
        <v>0</v>
      </c>
      <c r="W18" s="47" t="n">
        <f aca="false">RANK(V18,$V$8:$V$49)</f>
        <v>1</v>
      </c>
      <c r="X18" s="50" t="n">
        <f aca="false">M18+P18+V18</f>
        <v>70.415</v>
      </c>
      <c r="Y18" s="47" t="n">
        <f aca="false">RANK(X18,$X$8:$X$49)</f>
        <v>23</v>
      </c>
      <c r="Z18" s="49" t="n">
        <v>64</v>
      </c>
      <c r="AA18" s="48"/>
      <c r="AB18" s="50"/>
      <c r="AC18" s="50" t="s">
        <v>36</v>
      </c>
    </row>
    <row r="19" s="51" customFormat="true" ht="15" hidden="false" customHeight="true" outlineLevel="0" collapsed="false">
      <c r="A19" s="42" t="n">
        <v>2135212</v>
      </c>
      <c r="B19" s="43" t="s">
        <v>113</v>
      </c>
      <c r="C19" s="44" t="n">
        <v>48</v>
      </c>
      <c r="D19" s="44" t="n">
        <v>6</v>
      </c>
      <c r="E19" s="44" t="n">
        <v>0</v>
      </c>
      <c r="F19" s="50" t="n">
        <v>2</v>
      </c>
      <c r="G19" s="50" t="n">
        <v>0</v>
      </c>
      <c r="H19" s="46" t="n">
        <v>20</v>
      </c>
      <c r="I19" s="50" t="n">
        <v>0</v>
      </c>
      <c r="J19" s="50" t="n">
        <v>0</v>
      </c>
      <c r="K19" s="50" t="n">
        <v>0</v>
      </c>
      <c r="L19" s="50" t="n">
        <f aca="false">C19+D19+E19+F19+G19+H19-I19-J19-K19</f>
        <v>76</v>
      </c>
      <c r="M19" s="50" t="n">
        <f aca="false">L19*0.2</f>
        <v>15.2</v>
      </c>
      <c r="N19" s="47" t="n">
        <f aca="false">RANK(M19,$M$8:$M$49)</f>
        <v>4</v>
      </c>
      <c r="O19" s="50" t="n">
        <v>88.23</v>
      </c>
      <c r="P19" s="50" t="n">
        <f aca="false">O19*0.7</f>
        <v>61.761</v>
      </c>
      <c r="Q19" s="48" t="n">
        <f aca="false">RANK(P19,$P$8:$P$47)</f>
        <v>1</v>
      </c>
      <c r="R19" s="50" t="n">
        <v>0</v>
      </c>
      <c r="S19" s="50" t="n">
        <v>0</v>
      </c>
      <c r="T19" s="50" t="n">
        <v>0</v>
      </c>
      <c r="U19" s="50" t="n">
        <f aca="false">R19+S19+T19</f>
        <v>0</v>
      </c>
      <c r="V19" s="50" t="n">
        <f aca="false">U19*0.1</f>
        <v>0</v>
      </c>
      <c r="W19" s="47" t="n">
        <f aca="false">RANK(V19,$V$8:$V$49)</f>
        <v>1</v>
      </c>
      <c r="X19" s="50" t="n">
        <f aca="false">M19+P19+V19</f>
        <v>76.961</v>
      </c>
      <c r="Y19" s="47" t="n">
        <f aca="false">RANK(X19,$X$8:$X$49)</f>
        <v>1</v>
      </c>
      <c r="Z19" s="49" t="n">
        <v>1</v>
      </c>
      <c r="AA19" s="48"/>
      <c r="AB19" s="50"/>
      <c r="AC19" s="50" t="s">
        <v>114</v>
      </c>
    </row>
    <row r="20" s="54" customFormat="true" ht="15" hidden="false" customHeight="true" outlineLevel="0" collapsed="false">
      <c r="A20" s="52" t="n">
        <v>2135213</v>
      </c>
      <c r="B20" s="43" t="s">
        <v>115</v>
      </c>
      <c r="C20" s="44" t="n">
        <v>45</v>
      </c>
      <c r="D20" s="44" t="n">
        <v>0</v>
      </c>
      <c r="E20" s="44" t="n">
        <v>0</v>
      </c>
      <c r="F20" s="50" t="n">
        <v>0</v>
      </c>
      <c r="G20" s="50" t="n">
        <v>5</v>
      </c>
      <c r="H20" s="46" t="n">
        <v>17</v>
      </c>
      <c r="I20" s="50" t="n">
        <v>0</v>
      </c>
      <c r="J20" s="50" t="n">
        <v>0</v>
      </c>
      <c r="K20" s="50" t="n">
        <v>0</v>
      </c>
      <c r="L20" s="50" t="n">
        <f aca="false">C20+D20+E20+F20+G20+H20-I20-J20-K20</f>
        <v>67</v>
      </c>
      <c r="M20" s="50" t="n">
        <f aca="false">L20*0.2</f>
        <v>13.4</v>
      </c>
      <c r="N20" s="47" t="n">
        <f aca="false">RANK(M20,$M$8:$M$49)</f>
        <v>15</v>
      </c>
      <c r="O20" s="50" t="n">
        <v>83.14</v>
      </c>
      <c r="P20" s="50" t="n">
        <f aca="false">O20*0.7</f>
        <v>58.198</v>
      </c>
      <c r="Q20" s="48" t="n">
        <f aca="false">RANK(P20,$P$8:$P$47)</f>
        <v>17</v>
      </c>
      <c r="R20" s="50" t="n">
        <v>0</v>
      </c>
      <c r="S20" s="50" t="n">
        <v>0</v>
      </c>
      <c r="T20" s="50" t="n">
        <v>0</v>
      </c>
      <c r="U20" s="50" t="n">
        <f aca="false">R20+S20+T20</f>
        <v>0</v>
      </c>
      <c r="V20" s="50" t="n">
        <f aca="false">U20*0.1</f>
        <v>0</v>
      </c>
      <c r="W20" s="47" t="n">
        <f aca="false">RANK(V20,$V$8:$V$49)</f>
        <v>1</v>
      </c>
      <c r="X20" s="50" t="n">
        <f aca="false">M20+P20+V20</f>
        <v>71.598</v>
      </c>
      <c r="Y20" s="47" t="n">
        <f aca="false">RANK(X20,$X$8:$X$49)</f>
        <v>16</v>
      </c>
      <c r="Z20" s="53" t="n">
        <v>45</v>
      </c>
      <c r="AA20" s="48"/>
      <c r="AB20" s="50"/>
      <c r="AC20" s="50" t="s">
        <v>36</v>
      </c>
    </row>
    <row r="21" s="63" customFormat="true" ht="15" hidden="false" customHeight="true" outlineLevel="0" collapsed="false">
      <c r="A21" s="55" t="n">
        <v>2135214</v>
      </c>
      <c r="B21" s="56" t="s">
        <v>116</v>
      </c>
      <c r="C21" s="57" t="n">
        <v>41</v>
      </c>
      <c r="D21" s="57" t="n">
        <v>0</v>
      </c>
      <c r="E21" s="57" t="n">
        <v>0</v>
      </c>
      <c r="F21" s="58" t="n">
        <v>0</v>
      </c>
      <c r="G21" s="59" t="n">
        <v>5</v>
      </c>
      <c r="H21" s="58" t="n">
        <v>15</v>
      </c>
      <c r="I21" s="58" t="n">
        <v>0</v>
      </c>
      <c r="J21" s="58" t="n">
        <v>0</v>
      </c>
      <c r="K21" s="58" t="n">
        <v>0</v>
      </c>
      <c r="L21" s="58" t="n">
        <f aca="false">C21+D21+E21+F21+G21+H21-I21-J21-K21</f>
        <v>61</v>
      </c>
      <c r="M21" s="58" t="n">
        <f aca="false">L21*0.2</f>
        <v>12.2</v>
      </c>
      <c r="N21" s="60" t="n">
        <f aca="false">RANK(M21,$M$8:$M$49)</f>
        <v>32</v>
      </c>
      <c r="O21" s="58" t="n">
        <v>76.73</v>
      </c>
      <c r="P21" s="58" t="n">
        <f aca="false">O21*0.7</f>
        <v>53.711</v>
      </c>
      <c r="Q21" s="61" t="n">
        <f aca="false">RANK(P21,$P$8:$P$47)</f>
        <v>34</v>
      </c>
      <c r="R21" s="59" t="n">
        <v>0</v>
      </c>
      <c r="S21" s="59" t="n">
        <v>0</v>
      </c>
      <c r="T21" s="59" t="n">
        <v>0</v>
      </c>
      <c r="U21" s="58" t="n">
        <f aca="false">R21+S21+T21</f>
        <v>0</v>
      </c>
      <c r="V21" s="58" t="n">
        <f aca="false">U21*0.1</f>
        <v>0</v>
      </c>
      <c r="W21" s="60" t="n">
        <f aca="false">RANK(V21,$V$8:$V$49)</f>
        <v>1</v>
      </c>
      <c r="X21" s="58" t="n">
        <f aca="false">M21+P21+V21</f>
        <v>65.911</v>
      </c>
      <c r="Y21" s="60" t="n">
        <f aca="false">RANK(X21,$X$8:$X$49)</f>
        <v>37</v>
      </c>
      <c r="Z21" s="55" t="n">
        <v>101</v>
      </c>
      <c r="AA21" s="61"/>
      <c r="AB21" s="58"/>
      <c r="AC21" s="62" t="s">
        <v>36</v>
      </c>
    </row>
    <row r="22" s="63" customFormat="true" ht="15" hidden="false" customHeight="true" outlineLevel="0" collapsed="false">
      <c r="A22" s="55" t="n">
        <v>2135215</v>
      </c>
      <c r="B22" s="56" t="s">
        <v>117</v>
      </c>
      <c r="C22" s="57" t="n">
        <v>41</v>
      </c>
      <c r="D22" s="57" t="n">
        <v>0</v>
      </c>
      <c r="E22" s="57" t="n">
        <v>0</v>
      </c>
      <c r="F22" s="58" t="n">
        <v>0</v>
      </c>
      <c r="G22" s="59" t="n">
        <v>5</v>
      </c>
      <c r="H22" s="58" t="n">
        <v>15</v>
      </c>
      <c r="I22" s="58" t="n">
        <v>1</v>
      </c>
      <c r="J22" s="58" t="n">
        <v>0</v>
      </c>
      <c r="K22" s="58" t="n">
        <v>0</v>
      </c>
      <c r="L22" s="58" t="n">
        <f aca="false">C22+D22+E22+F22+G22+H22-I22-J22-K22</f>
        <v>60</v>
      </c>
      <c r="M22" s="58" t="n">
        <f aca="false">L22*0.2</f>
        <v>12</v>
      </c>
      <c r="N22" s="60" t="n">
        <f aca="false">RANK(M22,$M$8:$M$49)</f>
        <v>34</v>
      </c>
      <c r="O22" s="58" t="n">
        <v>76.55</v>
      </c>
      <c r="P22" s="58" t="n">
        <f aca="false">O22*0.7</f>
        <v>53.585</v>
      </c>
      <c r="Q22" s="61" t="n">
        <f aca="false">RANK(P22,$P$8:$P$47)</f>
        <v>35</v>
      </c>
      <c r="R22" s="59" t="n">
        <v>0</v>
      </c>
      <c r="S22" s="59" t="n">
        <v>0</v>
      </c>
      <c r="T22" s="59" t="n">
        <v>0</v>
      </c>
      <c r="U22" s="58" t="n">
        <f aca="false">R22+S22+T22</f>
        <v>0</v>
      </c>
      <c r="V22" s="58" t="n">
        <f aca="false">U22*0.1</f>
        <v>0</v>
      </c>
      <c r="W22" s="60" t="n">
        <f aca="false">RANK(V22,$V$8:$V$49)</f>
        <v>1</v>
      </c>
      <c r="X22" s="58" t="n">
        <f aca="false">M22+P22+V22</f>
        <v>65.585</v>
      </c>
      <c r="Y22" s="60" t="n">
        <f aca="false">RANK(X22,$X$8:$X$49)</f>
        <v>38</v>
      </c>
      <c r="Z22" s="55" t="n">
        <v>105</v>
      </c>
      <c r="AA22" s="61"/>
      <c r="AB22" s="58"/>
      <c r="AC22" s="62" t="s">
        <v>36</v>
      </c>
    </row>
    <row r="23" s="51" customFormat="true" ht="15" hidden="false" customHeight="true" outlineLevel="0" collapsed="false">
      <c r="A23" s="42" t="n">
        <v>2135216</v>
      </c>
      <c r="B23" s="43" t="s">
        <v>118</v>
      </c>
      <c r="C23" s="44" t="n">
        <v>46</v>
      </c>
      <c r="D23" s="44" t="n">
        <v>6</v>
      </c>
      <c r="E23" s="44" t="n">
        <v>0</v>
      </c>
      <c r="F23" s="44" t="n">
        <v>1</v>
      </c>
      <c r="G23" s="50" t="n">
        <v>5</v>
      </c>
      <c r="H23" s="46" t="n">
        <v>18</v>
      </c>
      <c r="I23" s="50" t="n">
        <v>0</v>
      </c>
      <c r="J23" s="50" t="n">
        <v>0</v>
      </c>
      <c r="K23" s="50" t="n">
        <v>0</v>
      </c>
      <c r="L23" s="50" t="n">
        <f aca="false">C23+D23+E23+F23+G23+H23-I23-J23-K23</f>
        <v>76</v>
      </c>
      <c r="M23" s="50" t="n">
        <f aca="false">L23*0.2</f>
        <v>15.2</v>
      </c>
      <c r="N23" s="47" t="n">
        <f aca="false">RANK(M23,$M$8:$M$49)</f>
        <v>4</v>
      </c>
      <c r="O23" s="50" t="n">
        <v>79.45</v>
      </c>
      <c r="P23" s="50" t="n">
        <f aca="false">O23*0.7</f>
        <v>55.615</v>
      </c>
      <c r="Q23" s="48" t="n">
        <f aca="false">RANK(P23,$P$8:$P$47)</f>
        <v>28</v>
      </c>
      <c r="R23" s="50" t="n">
        <v>0</v>
      </c>
      <c r="S23" s="50" t="n">
        <v>0</v>
      </c>
      <c r="T23" s="50" t="n">
        <v>0</v>
      </c>
      <c r="U23" s="50" t="n">
        <f aca="false">R23+S23+T23</f>
        <v>0</v>
      </c>
      <c r="V23" s="50" t="n">
        <f aca="false">U23*0.1</f>
        <v>0</v>
      </c>
      <c r="W23" s="47" t="n">
        <f aca="false">RANK(V23,$V$8:$V$49)</f>
        <v>1</v>
      </c>
      <c r="X23" s="50" t="n">
        <f aca="false">M23+P23+V23</f>
        <v>70.815</v>
      </c>
      <c r="Y23" s="47" t="n">
        <f aca="false">RANK(X23,$X$8:$X$49)</f>
        <v>21</v>
      </c>
      <c r="Z23" s="49" t="n">
        <v>58</v>
      </c>
      <c r="AA23" s="48"/>
      <c r="AB23" s="50"/>
      <c r="AC23" s="64" t="s">
        <v>119</v>
      </c>
    </row>
    <row r="24" s="51" customFormat="true" ht="15" hidden="false" customHeight="true" outlineLevel="0" collapsed="false">
      <c r="A24" s="42" t="n">
        <v>2135217</v>
      </c>
      <c r="B24" s="43" t="s">
        <v>120</v>
      </c>
      <c r="C24" s="44" t="n">
        <v>45</v>
      </c>
      <c r="D24" s="44" t="n">
        <v>0</v>
      </c>
      <c r="E24" s="44" t="n">
        <v>0</v>
      </c>
      <c r="F24" s="44" t="n">
        <v>0</v>
      </c>
      <c r="G24" s="50" t="n">
        <v>5</v>
      </c>
      <c r="H24" s="46" t="n">
        <v>17</v>
      </c>
      <c r="I24" s="50" t="n">
        <v>0</v>
      </c>
      <c r="J24" s="50" t="n">
        <v>0</v>
      </c>
      <c r="K24" s="50" t="n">
        <v>0</v>
      </c>
      <c r="L24" s="50" t="n">
        <f aca="false">C24+D24+E24+F24+G24+H24-I24-J24-K24</f>
        <v>67</v>
      </c>
      <c r="M24" s="50" t="n">
        <f aca="false">L24*0.2</f>
        <v>13.4</v>
      </c>
      <c r="N24" s="47" t="n">
        <f aca="false">RANK(M24,$M$8:$M$49)</f>
        <v>15</v>
      </c>
      <c r="O24" s="50" t="n">
        <v>82.91</v>
      </c>
      <c r="P24" s="50" t="n">
        <f aca="false">O24*0.7</f>
        <v>58.037</v>
      </c>
      <c r="Q24" s="48" t="n">
        <f aca="false">RANK(P24,$P$8:$P$47)</f>
        <v>19</v>
      </c>
      <c r="R24" s="50" t="n">
        <v>0</v>
      </c>
      <c r="S24" s="50" t="n">
        <v>0</v>
      </c>
      <c r="T24" s="50" t="n">
        <v>0</v>
      </c>
      <c r="U24" s="50" t="n">
        <f aca="false">R24+S24+T24</f>
        <v>0</v>
      </c>
      <c r="V24" s="50" t="n">
        <f aca="false">U24*0.1</f>
        <v>0</v>
      </c>
      <c r="W24" s="47" t="n">
        <f aca="false">RANK(V24,$V$8:$V$49)</f>
        <v>1</v>
      </c>
      <c r="X24" s="50" t="n">
        <f aca="false">M24+P24+V24</f>
        <v>71.437</v>
      </c>
      <c r="Y24" s="47" t="n">
        <f aca="false">RANK(X24,$X$8:$X$49)</f>
        <v>17</v>
      </c>
      <c r="Z24" s="49" t="n">
        <v>49</v>
      </c>
      <c r="AA24" s="48"/>
      <c r="AB24" s="50"/>
      <c r="AC24" s="50" t="s">
        <v>36</v>
      </c>
    </row>
    <row r="25" s="51" customFormat="true" ht="15" hidden="false" customHeight="true" outlineLevel="0" collapsed="false">
      <c r="A25" s="42" t="n">
        <v>2135218</v>
      </c>
      <c r="B25" s="43" t="s">
        <v>121</v>
      </c>
      <c r="C25" s="44" t="n">
        <v>45</v>
      </c>
      <c r="D25" s="44" t="n">
        <v>0</v>
      </c>
      <c r="E25" s="44" t="n">
        <v>0</v>
      </c>
      <c r="F25" s="44" t="n">
        <v>0</v>
      </c>
      <c r="G25" s="50" t="n">
        <v>5</v>
      </c>
      <c r="H25" s="46" t="n">
        <v>17</v>
      </c>
      <c r="I25" s="50" t="n">
        <v>0</v>
      </c>
      <c r="J25" s="50" t="n">
        <v>0</v>
      </c>
      <c r="K25" s="50" t="n">
        <v>0</v>
      </c>
      <c r="L25" s="50" t="n">
        <f aca="false">C25+D25+E25+F25+G25+H25-I25-J25-K25</f>
        <v>67</v>
      </c>
      <c r="M25" s="50" t="n">
        <f aca="false">L25*0.2</f>
        <v>13.4</v>
      </c>
      <c r="N25" s="47" t="n">
        <f aca="false">RANK(M25,$M$8:$M$49)</f>
        <v>15</v>
      </c>
      <c r="O25" s="50" t="n">
        <v>80.77</v>
      </c>
      <c r="P25" s="50" t="n">
        <f aca="false">O25*0.7</f>
        <v>56.539</v>
      </c>
      <c r="Q25" s="48" t="n">
        <f aca="false">RANK(P25,$P$8:$P$47)</f>
        <v>26</v>
      </c>
      <c r="R25" s="50" t="n">
        <v>0</v>
      </c>
      <c r="S25" s="50" t="n">
        <v>0</v>
      </c>
      <c r="T25" s="50" t="n">
        <v>0</v>
      </c>
      <c r="U25" s="50" t="n">
        <f aca="false">R25+S25+T25</f>
        <v>0</v>
      </c>
      <c r="V25" s="50" t="n">
        <f aca="false">U25*0.1</f>
        <v>0</v>
      </c>
      <c r="W25" s="47" t="n">
        <f aca="false">RANK(V25,$V$8:$V$49)</f>
        <v>1</v>
      </c>
      <c r="X25" s="50" t="n">
        <f aca="false">M25+P25+V25</f>
        <v>69.939</v>
      </c>
      <c r="Y25" s="47" t="n">
        <f aca="false">RANK(X25,$X$8:$X$49)</f>
        <v>24</v>
      </c>
      <c r="Z25" s="49" t="n">
        <v>67</v>
      </c>
      <c r="AA25" s="48"/>
      <c r="AB25" s="50"/>
      <c r="AC25" s="50" t="s">
        <v>36</v>
      </c>
    </row>
    <row r="26" s="54" customFormat="true" ht="15" hidden="false" customHeight="true" outlineLevel="0" collapsed="false">
      <c r="A26" s="52" t="n">
        <v>2135219</v>
      </c>
      <c r="B26" s="43" t="s">
        <v>122</v>
      </c>
      <c r="C26" s="44" t="n">
        <v>45</v>
      </c>
      <c r="D26" s="44" t="n">
        <v>0</v>
      </c>
      <c r="E26" s="44" t="n">
        <v>0</v>
      </c>
      <c r="F26" s="44" t="n">
        <v>0</v>
      </c>
      <c r="G26" s="50" t="n">
        <v>5</v>
      </c>
      <c r="H26" s="46" t="n">
        <v>17</v>
      </c>
      <c r="I26" s="50" t="n">
        <v>0</v>
      </c>
      <c r="J26" s="50" t="n">
        <v>0</v>
      </c>
      <c r="K26" s="50" t="n">
        <v>0</v>
      </c>
      <c r="L26" s="50" t="n">
        <f aca="false">C26+D26+E26+F26+G26+H26-I26-J26-K26</f>
        <v>67</v>
      </c>
      <c r="M26" s="50" t="n">
        <f aca="false">L26*0.2</f>
        <v>13.4</v>
      </c>
      <c r="N26" s="47" t="n">
        <f aca="false">RANK(M26,$M$8:$M$49)</f>
        <v>15</v>
      </c>
      <c r="O26" s="50" t="n">
        <v>83.23</v>
      </c>
      <c r="P26" s="50" t="n">
        <f aca="false">O26*0.7</f>
        <v>58.261</v>
      </c>
      <c r="Q26" s="48" t="n">
        <f aca="false">RANK(P26,$P$8:$P$47)</f>
        <v>16</v>
      </c>
      <c r="R26" s="50" t="n">
        <v>0</v>
      </c>
      <c r="S26" s="50" t="n">
        <v>0</v>
      </c>
      <c r="T26" s="50" t="n">
        <v>0</v>
      </c>
      <c r="U26" s="50" t="n">
        <f aca="false">R26+S26+T26</f>
        <v>0</v>
      </c>
      <c r="V26" s="50" t="n">
        <f aca="false">U26*0.1</f>
        <v>0</v>
      </c>
      <c r="W26" s="47" t="n">
        <f aca="false">RANK(V26,$V$8:$V$49)</f>
        <v>1</v>
      </c>
      <c r="X26" s="50" t="n">
        <f aca="false">M26+P26+V26</f>
        <v>71.661</v>
      </c>
      <c r="Y26" s="47" t="n">
        <f aca="false">RANK(X26,$X$8:$X$49)</f>
        <v>15</v>
      </c>
      <c r="Z26" s="53" t="n">
        <v>44</v>
      </c>
      <c r="AA26" s="48"/>
      <c r="AB26" s="50"/>
      <c r="AC26" s="50" t="s">
        <v>36</v>
      </c>
    </row>
    <row r="27" s="63" customFormat="true" ht="15" hidden="false" customHeight="true" outlineLevel="0" collapsed="false">
      <c r="A27" s="55" t="n">
        <v>2135220</v>
      </c>
      <c r="B27" s="56" t="s">
        <v>123</v>
      </c>
      <c r="C27" s="57" t="n">
        <v>41</v>
      </c>
      <c r="D27" s="57" t="n">
        <v>1</v>
      </c>
      <c r="E27" s="57" t="n">
        <v>0</v>
      </c>
      <c r="F27" s="58" t="n">
        <v>0</v>
      </c>
      <c r="G27" s="59" t="n">
        <v>5</v>
      </c>
      <c r="H27" s="58" t="n">
        <v>15</v>
      </c>
      <c r="I27" s="58" t="n">
        <v>0</v>
      </c>
      <c r="J27" s="58" t="n">
        <v>0</v>
      </c>
      <c r="K27" s="58" t="n">
        <v>0</v>
      </c>
      <c r="L27" s="58" t="n">
        <f aca="false">C27+D27+E27+F27+G27+H27-I27-J27-K27</f>
        <v>62</v>
      </c>
      <c r="M27" s="58" t="n">
        <f aca="false">L27*0.2</f>
        <v>12.4</v>
      </c>
      <c r="N27" s="60" t="n">
        <f aca="false">RANK(M27,$M$8:$M$49)</f>
        <v>31</v>
      </c>
      <c r="O27" s="58" t="n">
        <v>75.86</v>
      </c>
      <c r="P27" s="58" t="n">
        <f aca="false">O27*0.7</f>
        <v>53.102</v>
      </c>
      <c r="Q27" s="61" t="n">
        <f aca="false">RANK(P27,$P$8:$P$47)</f>
        <v>36</v>
      </c>
      <c r="R27" s="59" t="n">
        <v>0</v>
      </c>
      <c r="S27" s="59" t="n">
        <v>0</v>
      </c>
      <c r="T27" s="59" t="n">
        <v>0</v>
      </c>
      <c r="U27" s="58" t="n">
        <f aca="false">R27+S27+T27</f>
        <v>0</v>
      </c>
      <c r="V27" s="58" t="n">
        <f aca="false">U27*0.1</f>
        <v>0</v>
      </c>
      <c r="W27" s="60" t="n">
        <f aca="false">RANK(V27,$V$8:$V$49)</f>
        <v>1</v>
      </c>
      <c r="X27" s="58" t="n">
        <f aca="false">M27+P27+V27</f>
        <v>65.502</v>
      </c>
      <c r="Y27" s="60" t="n">
        <f aca="false">RANK(X27,$X$8:$X$49)</f>
        <v>39</v>
      </c>
      <c r="Z27" s="55" t="n">
        <v>106</v>
      </c>
      <c r="AA27" s="61"/>
      <c r="AB27" s="58"/>
      <c r="AC27" s="62" t="s">
        <v>124</v>
      </c>
    </row>
    <row r="28" s="51" customFormat="true" ht="15" hidden="false" customHeight="true" outlineLevel="0" collapsed="false">
      <c r="A28" s="42" t="n">
        <v>2135221</v>
      </c>
      <c r="B28" s="43" t="s">
        <v>125</v>
      </c>
      <c r="C28" s="44" t="n">
        <v>45</v>
      </c>
      <c r="D28" s="44" t="n">
        <v>0</v>
      </c>
      <c r="E28" s="44" t="n">
        <v>0</v>
      </c>
      <c r="F28" s="44" t="n">
        <v>0</v>
      </c>
      <c r="G28" s="50" t="n">
        <v>5</v>
      </c>
      <c r="H28" s="46" t="n">
        <v>17</v>
      </c>
      <c r="I28" s="50" t="n">
        <v>0</v>
      </c>
      <c r="J28" s="50" t="n">
        <v>0</v>
      </c>
      <c r="K28" s="50" t="n">
        <v>0</v>
      </c>
      <c r="L28" s="50" t="n">
        <f aca="false">C28+D28+E28+F28+G28+H28-I28-J28-K28</f>
        <v>67</v>
      </c>
      <c r="M28" s="50" t="n">
        <f aca="false">L28*0.2</f>
        <v>13.4</v>
      </c>
      <c r="N28" s="47" t="n">
        <f aca="false">RANK(M28,$M$8:$M$49)</f>
        <v>15</v>
      </c>
      <c r="O28" s="50" t="n">
        <v>83.59</v>
      </c>
      <c r="P28" s="50" t="n">
        <f aca="false">O28*0.7</f>
        <v>58.513</v>
      </c>
      <c r="Q28" s="48" t="n">
        <f aca="false">RANK(P28,$P$8:$P$47)</f>
        <v>14</v>
      </c>
      <c r="R28" s="50" t="n">
        <v>0</v>
      </c>
      <c r="S28" s="50" t="n">
        <v>0</v>
      </c>
      <c r="T28" s="50" t="n">
        <v>0</v>
      </c>
      <c r="U28" s="50" t="n">
        <f aca="false">R28+S28+T28</f>
        <v>0</v>
      </c>
      <c r="V28" s="50" t="n">
        <f aca="false">U28*0.1</f>
        <v>0</v>
      </c>
      <c r="W28" s="47" t="n">
        <f aca="false">RANK(V28,$V$8:$V$49)</f>
        <v>1</v>
      </c>
      <c r="X28" s="50" t="n">
        <f aca="false">M28+P28+V28</f>
        <v>71.913</v>
      </c>
      <c r="Y28" s="47" t="n">
        <f aca="false">RANK(X28,$X$8:$X$49)</f>
        <v>14</v>
      </c>
      <c r="Z28" s="49" t="n">
        <v>38</v>
      </c>
      <c r="AA28" s="48"/>
      <c r="AB28" s="50"/>
      <c r="AC28" s="50" t="s">
        <v>36</v>
      </c>
    </row>
    <row r="29" s="54" customFormat="true" ht="15" hidden="false" customHeight="true" outlineLevel="0" collapsed="false">
      <c r="A29" s="52" t="n">
        <v>2135222</v>
      </c>
      <c r="B29" s="43" t="s">
        <v>126</v>
      </c>
      <c r="C29" s="44" t="n">
        <v>46</v>
      </c>
      <c r="D29" s="44" t="n">
        <v>5</v>
      </c>
      <c r="E29" s="44" t="n">
        <v>0</v>
      </c>
      <c r="F29" s="44" t="n">
        <v>1</v>
      </c>
      <c r="G29" s="50" t="n">
        <v>5</v>
      </c>
      <c r="H29" s="46" t="n">
        <v>18</v>
      </c>
      <c r="I29" s="50" t="n">
        <v>0</v>
      </c>
      <c r="J29" s="50" t="n">
        <v>0</v>
      </c>
      <c r="K29" s="50" t="n">
        <v>0</v>
      </c>
      <c r="L29" s="50" t="n">
        <f aca="false">C29+D29+E29+F29+G29+H29-I29-J29-K29</f>
        <v>75</v>
      </c>
      <c r="M29" s="50" t="n">
        <f aca="false">L29*0.2</f>
        <v>15</v>
      </c>
      <c r="N29" s="47" t="n">
        <f aca="false">RANK(M29,$M$8:$M$49)</f>
        <v>6</v>
      </c>
      <c r="O29" s="50" t="n">
        <v>83.82</v>
      </c>
      <c r="P29" s="50" t="n">
        <f aca="false">O29*0.7</f>
        <v>58.674</v>
      </c>
      <c r="Q29" s="48" t="n">
        <f aca="false">RANK(P29,$P$8:$P$47)</f>
        <v>13</v>
      </c>
      <c r="R29" s="50" t="n">
        <v>0</v>
      </c>
      <c r="S29" s="50" t="n">
        <v>0</v>
      </c>
      <c r="T29" s="50" t="n">
        <v>0</v>
      </c>
      <c r="U29" s="50" t="n">
        <f aca="false">R29+S29+T29</f>
        <v>0</v>
      </c>
      <c r="V29" s="50" t="n">
        <f aca="false">U29*0.1</f>
        <v>0</v>
      </c>
      <c r="W29" s="47" t="n">
        <f aca="false">RANK(V29,$V$8:$V$49)</f>
        <v>1</v>
      </c>
      <c r="X29" s="50" t="n">
        <f aca="false">M29+P29+V29</f>
        <v>73.674</v>
      </c>
      <c r="Y29" s="47" t="n">
        <f aca="false">RANK(X29,$X$8:$X$49)</f>
        <v>8</v>
      </c>
      <c r="Z29" s="53" t="n">
        <v>19</v>
      </c>
      <c r="AA29" s="48"/>
      <c r="AB29" s="50"/>
      <c r="AC29" s="50" t="s">
        <v>127</v>
      </c>
    </row>
    <row r="30" s="51" customFormat="true" ht="15" hidden="false" customHeight="true" outlineLevel="0" collapsed="false">
      <c r="A30" s="42" t="n">
        <v>2135224</v>
      </c>
      <c r="B30" s="43" t="s">
        <v>128</v>
      </c>
      <c r="C30" s="44" t="n">
        <v>46</v>
      </c>
      <c r="D30" s="44" t="n">
        <v>5</v>
      </c>
      <c r="E30" s="44" t="n">
        <v>0</v>
      </c>
      <c r="F30" s="44" t="n">
        <v>0</v>
      </c>
      <c r="G30" s="50" t="n">
        <v>5</v>
      </c>
      <c r="H30" s="46" t="n">
        <v>18</v>
      </c>
      <c r="I30" s="50" t="n">
        <v>0</v>
      </c>
      <c r="J30" s="50" t="n">
        <v>0</v>
      </c>
      <c r="K30" s="50" t="n">
        <v>0</v>
      </c>
      <c r="L30" s="50" t="n">
        <f aca="false">C30+D30+E30+F30+G30+H30-I30-J30-K30</f>
        <v>74</v>
      </c>
      <c r="M30" s="50" t="n">
        <f aca="false">L30*0.2</f>
        <v>14.8</v>
      </c>
      <c r="N30" s="47" t="n">
        <f aca="false">RANK(M30,$M$8:$M$49)</f>
        <v>8</v>
      </c>
      <c r="O30" s="50" t="n">
        <v>85.41</v>
      </c>
      <c r="P30" s="50" t="n">
        <f aca="false">O30*0.7</f>
        <v>59.787</v>
      </c>
      <c r="Q30" s="48" t="n">
        <f aca="false">RANK(P30,$P$8:$P$47)</f>
        <v>10</v>
      </c>
      <c r="R30" s="50" t="n">
        <v>0</v>
      </c>
      <c r="S30" s="50" t="n">
        <v>0</v>
      </c>
      <c r="T30" s="50" t="n">
        <v>0</v>
      </c>
      <c r="U30" s="50" t="n">
        <f aca="false">R30+S30+T30</f>
        <v>0</v>
      </c>
      <c r="V30" s="50" t="n">
        <f aca="false">U30*0.1</f>
        <v>0</v>
      </c>
      <c r="W30" s="47" t="n">
        <f aca="false">RANK(V30,$V$8:$V$49)</f>
        <v>1</v>
      </c>
      <c r="X30" s="50" t="n">
        <f aca="false">M30+P30+V30</f>
        <v>74.587</v>
      </c>
      <c r="Y30" s="47" t="n">
        <f aca="false">RANK(X30,$X$8:$X$49)</f>
        <v>5</v>
      </c>
      <c r="Z30" s="49" t="n">
        <v>11</v>
      </c>
      <c r="AA30" s="48"/>
      <c r="AB30" s="50"/>
      <c r="AC30" s="50" t="s">
        <v>129</v>
      </c>
    </row>
    <row r="31" s="51" customFormat="true" ht="15" hidden="false" customHeight="true" outlineLevel="0" collapsed="false">
      <c r="A31" s="42" t="n">
        <v>2135225</v>
      </c>
      <c r="B31" s="43" t="s">
        <v>130</v>
      </c>
      <c r="C31" s="44" t="n">
        <v>48</v>
      </c>
      <c r="D31" s="44" t="n">
        <v>5</v>
      </c>
      <c r="E31" s="44" t="n">
        <v>0</v>
      </c>
      <c r="F31" s="44" t="n">
        <v>0</v>
      </c>
      <c r="G31" s="50" t="n">
        <v>5</v>
      </c>
      <c r="H31" s="46" t="n">
        <v>20</v>
      </c>
      <c r="I31" s="50" t="n">
        <v>0</v>
      </c>
      <c r="J31" s="50" t="n">
        <v>0</v>
      </c>
      <c r="K31" s="50" t="n">
        <v>0</v>
      </c>
      <c r="L31" s="50" t="n">
        <f aca="false">C31+D31+E31+F31+G31+H31-I31-J31-K31</f>
        <v>78</v>
      </c>
      <c r="M31" s="50" t="n">
        <f aca="false">L31*0.2</f>
        <v>15.6</v>
      </c>
      <c r="N31" s="47" t="n">
        <f aca="false">RANK(M31,$M$8:$M$49)</f>
        <v>3</v>
      </c>
      <c r="O31" s="50" t="n">
        <v>86.27</v>
      </c>
      <c r="P31" s="50" t="n">
        <f aca="false">O31*0.7</f>
        <v>60.389</v>
      </c>
      <c r="Q31" s="48" t="n">
        <f aca="false">RANK(P31,$P$8:$P$47)</f>
        <v>4</v>
      </c>
      <c r="R31" s="50" t="n">
        <v>0</v>
      </c>
      <c r="S31" s="50" t="n">
        <v>0</v>
      </c>
      <c r="T31" s="50" t="n">
        <v>0</v>
      </c>
      <c r="U31" s="50" t="n">
        <f aca="false">R31+S31+T31</f>
        <v>0</v>
      </c>
      <c r="V31" s="50" t="n">
        <f aca="false">U31*0.1</f>
        <v>0</v>
      </c>
      <c r="W31" s="47" t="n">
        <f aca="false">RANK(V31,$V$8:$V$49)</f>
        <v>1</v>
      </c>
      <c r="X31" s="50" t="n">
        <f aca="false">M31+P31+V31</f>
        <v>75.989</v>
      </c>
      <c r="Y31" s="47" t="n">
        <f aca="false">RANK(X31,$X$8:$X$49)</f>
        <v>4</v>
      </c>
      <c r="Z31" s="49" t="n">
        <v>7</v>
      </c>
      <c r="AA31" s="48"/>
      <c r="AB31" s="50"/>
      <c r="AC31" s="50" t="s">
        <v>131</v>
      </c>
    </row>
    <row r="32" s="51" customFormat="true" ht="15" hidden="false" customHeight="true" outlineLevel="0" collapsed="false">
      <c r="A32" s="42" t="n">
        <v>2135226</v>
      </c>
      <c r="B32" s="43" t="s">
        <v>132</v>
      </c>
      <c r="C32" s="44" t="n">
        <v>45</v>
      </c>
      <c r="D32" s="44" t="n">
        <v>0</v>
      </c>
      <c r="E32" s="44" t="n">
        <v>0</v>
      </c>
      <c r="F32" s="44" t="n">
        <v>0</v>
      </c>
      <c r="G32" s="50" t="n">
        <v>5</v>
      </c>
      <c r="H32" s="46" t="n">
        <v>17</v>
      </c>
      <c r="I32" s="50" t="n">
        <v>0</v>
      </c>
      <c r="J32" s="50" t="n">
        <v>0</v>
      </c>
      <c r="K32" s="50" t="n">
        <v>0</v>
      </c>
      <c r="L32" s="50" t="n">
        <f aca="false">C32+D32+E32+F32+G32+H32-I32-J32-K32</f>
        <v>67</v>
      </c>
      <c r="M32" s="50" t="n">
        <f aca="false">L32*0.2</f>
        <v>13.4</v>
      </c>
      <c r="N32" s="47" t="n">
        <f aca="false">RANK(M32,$M$8:$M$49)</f>
        <v>15</v>
      </c>
      <c r="O32" s="50" t="n">
        <v>84.18</v>
      </c>
      <c r="P32" s="50" t="n">
        <f aca="false">O32*0.7</f>
        <v>58.926</v>
      </c>
      <c r="Q32" s="48" t="n">
        <f aca="false">RANK(P32,$P$8:$P$47)</f>
        <v>12</v>
      </c>
      <c r="R32" s="50" t="n">
        <v>0</v>
      </c>
      <c r="S32" s="50" t="n">
        <v>0</v>
      </c>
      <c r="T32" s="50" t="n">
        <v>0</v>
      </c>
      <c r="U32" s="50" t="n">
        <f aca="false">R32+S32+T32</f>
        <v>0</v>
      </c>
      <c r="V32" s="50" t="n">
        <f aca="false">U32*0.1</f>
        <v>0</v>
      </c>
      <c r="W32" s="47" t="n">
        <f aca="false">RANK(V32,$V$8:$V$49)</f>
        <v>1</v>
      </c>
      <c r="X32" s="50" t="n">
        <f aca="false">M32+P32+V32</f>
        <v>72.326</v>
      </c>
      <c r="Y32" s="47" t="n">
        <f aca="false">RANK(X32,$X$8:$X$49)</f>
        <v>12</v>
      </c>
      <c r="Z32" s="49" t="n">
        <v>33</v>
      </c>
      <c r="AA32" s="48"/>
      <c r="AB32" s="50"/>
      <c r="AC32" s="50" t="s">
        <v>36</v>
      </c>
    </row>
    <row r="33" s="51" customFormat="true" ht="15" hidden="false" customHeight="true" outlineLevel="0" collapsed="false">
      <c r="A33" s="42" t="n">
        <v>2135227</v>
      </c>
      <c r="B33" s="43" t="s">
        <v>133</v>
      </c>
      <c r="C33" s="44" t="n">
        <v>45</v>
      </c>
      <c r="D33" s="44" t="n">
        <v>0</v>
      </c>
      <c r="E33" s="44" t="n">
        <v>0</v>
      </c>
      <c r="F33" s="44" t="n">
        <v>0</v>
      </c>
      <c r="G33" s="50" t="n">
        <v>0</v>
      </c>
      <c r="H33" s="46" t="n">
        <v>17</v>
      </c>
      <c r="I33" s="50" t="n">
        <v>0</v>
      </c>
      <c r="J33" s="50" t="n">
        <v>5</v>
      </c>
      <c r="K33" s="50" t="n">
        <v>0</v>
      </c>
      <c r="L33" s="50" t="n">
        <f aca="false">C33+D33+E33+F33+G33+H33-I33-J33-K33</f>
        <v>57</v>
      </c>
      <c r="M33" s="50" t="n">
        <f aca="false">L33*0.2</f>
        <v>11.4</v>
      </c>
      <c r="N33" s="47" t="n">
        <f aca="false">RANK(M33,$M$8:$M$49)</f>
        <v>36</v>
      </c>
      <c r="O33" s="50" t="n">
        <v>85.68</v>
      </c>
      <c r="P33" s="50" t="n">
        <f aca="false">O33*0.7</f>
        <v>59.976</v>
      </c>
      <c r="Q33" s="48" t="n">
        <f aca="false">RANK(P33,$P$8:$P$47)</f>
        <v>6</v>
      </c>
      <c r="R33" s="50" t="n">
        <v>0</v>
      </c>
      <c r="S33" s="50" t="n">
        <v>0</v>
      </c>
      <c r="T33" s="50" t="n">
        <v>0</v>
      </c>
      <c r="U33" s="50" t="n">
        <f aca="false">R33+S33+T33</f>
        <v>0</v>
      </c>
      <c r="V33" s="50" t="n">
        <f aca="false">U33*0.1</f>
        <v>0</v>
      </c>
      <c r="W33" s="47" t="n">
        <f aca="false">RANK(V33,$V$8:$V$49)</f>
        <v>1</v>
      </c>
      <c r="X33" s="50" t="n">
        <f aca="false">M33+P33+V33</f>
        <v>71.376</v>
      </c>
      <c r="Y33" s="47" t="n">
        <f aca="false">RANK(X33,$X$8:$X$49)</f>
        <v>18</v>
      </c>
      <c r="Z33" s="49" t="n">
        <v>51</v>
      </c>
      <c r="AA33" s="48"/>
      <c r="AB33" s="50"/>
      <c r="AC33" s="50"/>
    </row>
    <row r="34" s="51" customFormat="true" ht="15" hidden="false" customHeight="true" outlineLevel="0" collapsed="false">
      <c r="A34" s="42" t="n">
        <v>2135228</v>
      </c>
      <c r="B34" s="43" t="s">
        <v>134</v>
      </c>
      <c r="C34" s="44" t="n">
        <v>46</v>
      </c>
      <c r="D34" s="44" t="n">
        <v>5</v>
      </c>
      <c r="E34" s="44" t="n">
        <v>0</v>
      </c>
      <c r="F34" s="44" t="n">
        <v>1</v>
      </c>
      <c r="G34" s="50" t="n">
        <v>0</v>
      </c>
      <c r="H34" s="46" t="n">
        <v>18</v>
      </c>
      <c r="I34" s="50" t="n">
        <v>0</v>
      </c>
      <c r="J34" s="50" t="n">
        <v>5</v>
      </c>
      <c r="K34" s="50" t="n">
        <v>0</v>
      </c>
      <c r="L34" s="50" t="n">
        <f aca="false">C34+D34+E34+F34+G34+H34-I34-J34-K34</f>
        <v>65</v>
      </c>
      <c r="M34" s="50" t="n">
        <f aca="false">L34*0.2</f>
        <v>13</v>
      </c>
      <c r="N34" s="47" t="n">
        <f aca="false">RANK(M34,$M$8:$M$49)</f>
        <v>29</v>
      </c>
      <c r="O34" s="50" t="n">
        <v>85.68</v>
      </c>
      <c r="P34" s="50" t="n">
        <f aca="false">O34*0.7</f>
        <v>59.976</v>
      </c>
      <c r="Q34" s="48" t="n">
        <f aca="false">RANK(P34,$P$8:$P$47)</f>
        <v>6</v>
      </c>
      <c r="R34" s="50" t="n">
        <v>0</v>
      </c>
      <c r="S34" s="50" t="n">
        <v>0</v>
      </c>
      <c r="T34" s="50" t="n">
        <v>0</v>
      </c>
      <c r="U34" s="50" t="n">
        <f aca="false">R34+S34+T34</f>
        <v>0</v>
      </c>
      <c r="V34" s="50" t="n">
        <f aca="false">U34*0.1</f>
        <v>0</v>
      </c>
      <c r="W34" s="47" t="n">
        <f aca="false">RANK(V34,$V$8:$V$49)</f>
        <v>1</v>
      </c>
      <c r="X34" s="50" t="n">
        <f aca="false">M34+P34+V34</f>
        <v>72.976</v>
      </c>
      <c r="Y34" s="47" t="n">
        <f aca="false">RANK(X34,$X$8:$X$49)</f>
        <v>9</v>
      </c>
      <c r="Z34" s="49" t="n">
        <v>27</v>
      </c>
      <c r="AA34" s="48"/>
      <c r="AB34" s="50"/>
      <c r="AC34" s="50" t="s">
        <v>135</v>
      </c>
    </row>
    <row r="35" s="51" customFormat="true" ht="15" hidden="false" customHeight="true" outlineLevel="0" collapsed="false">
      <c r="A35" s="42" t="n">
        <v>2135229</v>
      </c>
      <c r="B35" s="43" t="s">
        <v>136</v>
      </c>
      <c r="C35" s="44" t="n">
        <v>45</v>
      </c>
      <c r="D35" s="44" t="n">
        <v>0</v>
      </c>
      <c r="E35" s="44" t="n">
        <v>0</v>
      </c>
      <c r="F35" s="44" t="n">
        <v>0</v>
      </c>
      <c r="G35" s="50" t="n">
        <v>0</v>
      </c>
      <c r="H35" s="46" t="n">
        <v>17</v>
      </c>
      <c r="I35" s="50" t="n">
        <v>0</v>
      </c>
      <c r="J35" s="50" t="n">
        <v>5</v>
      </c>
      <c r="K35" s="50" t="n">
        <v>0</v>
      </c>
      <c r="L35" s="50" t="n">
        <f aca="false">C35+D35+E35+F35+G35+H35-I35-J35-K35</f>
        <v>57</v>
      </c>
      <c r="M35" s="50" t="n">
        <f aca="false">L35*0.2</f>
        <v>11.4</v>
      </c>
      <c r="N35" s="47" t="n">
        <f aca="false">RANK(M35,$M$8:$M$49)</f>
        <v>36</v>
      </c>
      <c r="O35" s="50" t="n">
        <v>82.86</v>
      </c>
      <c r="P35" s="50" t="n">
        <f aca="false">O35*0.7</f>
        <v>58.002</v>
      </c>
      <c r="Q35" s="48" t="n">
        <f aca="false">RANK(P35,$P$8:$P$47)</f>
        <v>20</v>
      </c>
      <c r="R35" s="50" t="n">
        <v>0</v>
      </c>
      <c r="S35" s="50" t="n">
        <v>0</v>
      </c>
      <c r="T35" s="50" t="n">
        <v>0</v>
      </c>
      <c r="U35" s="50" t="n">
        <f aca="false">R35+S35+T35</f>
        <v>0</v>
      </c>
      <c r="V35" s="50" t="n">
        <f aca="false">U35*0.1</f>
        <v>0</v>
      </c>
      <c r="W35" s="47" t="n">
        <f aca="false">RANK(V35,$V$8:$V$49)</f>
        <v>1</v>
      </c>
      <c r="X35" s="50" t="n">
        <f aca="false">M35+P35+V35</f>
        <v>69.402</v>
      </c>
      <c r="Y35" s="47" t="n">
        <f aca="false">RANK(X35,$X$8:$X$49)</f>
        <v>27</v>
      </c>
      <c r="Z35" s="49" t="n">
        <v>71</v>
      </c>
      <c r="AA35" s="48"/>
      <c r="AB35" s="50"/>
      <c r="AC35" s="50"/>
    </row>
    <row r="36" s="51" customFormat="true" ht="15" hidden="false" customHeight="true" outlineLevel="0" collapsed="false">
      <c r="A36" s="42" t="n">
        <v>2135230</v>
      </c>
      <c r="B36" s="43" t="s">
        <v>137</v>
      </c>
      <c r="C36" s="44" t="n">
        <v>45</v>
      </c>
      <c r="D36" s="44" t="n">
        <v>0</v>
      </c>
      <c r="E36" s="44" t="n">
        <v>0</v>
      </c>
      <c r="F36" s="44" t="n">
        <v>0</v>
      </c>
      <c r="G36" s="50" t="n">
        <v>0</v>
      </c>
      <c r="H36" s="46" t="n">
        <v>17</v>
      </c>
      <c r="I36" s="50" t="n">
        <v>0</v>
      </c>
      <c r="J36" s="50" t="n">
        <v>5</v>
      </c>
      <c r="K36" s="50" t="n">
        <v>0</v>
      </c>
      <c r="L36" s="50" t="n">
        <f aca="false">C36+D36+E36+F36+G36+H36-I36-J36-K36</f>
        <v>57</v>
      </c>
      <c r="M36" s="50" t="n">
        <f aca="false">L36*0.2</f>
        <v>11.4</v>
      </c>
      <c r="N36" s="47" t="n">
        <f aca="false">RANK(M36,$M$8:$M$49)</f>
        <v>36</v>
      </c>
      <c r="O36" s="50" t="n">
        <v>83.32</v>
      </c>
      <c r="P36" s="50" t="n">
        <f aca="false">O36*0.7</f>
        <v>58.324</v>
      </c>
      <c r="Q36" s="48" t="n">
        <f aca="false">RANK(P36,$P$8:$P$47)</f>
        <v>15</v>
      </c>
      <c r="R36" s="50" t="n">
        <v>0</v>
      </c>
      <c r="S36" s="50" t="n">
        <v>0</v>
      </c>
      <c r="T36" s="50" t="n">
        <v>0</v>
      </c>
      <c r="U36" s="50" t="n">
        <f aca="false">R36+S36+T36</f>
        <v>0</v>
      </c>
      <c r="V36" s="50" t="n">
        <f aca="false">U36*0.1</f>
        <v>0</v>
      </c>
      <c r="W36" s="47" t="n">
        <f aca="false">RANK(V36,$V$8:$V$49)</f>
        <v>1</v>
      </c>
      <c r="X36" s="50" t="n">
        <f aca="false">M36+P36+V36</f>
        <v>69.724</v>
      </c>
      <c r="Y36" s="47" t="n">
        <f aca="false">RANK(X36,$X$8:$X$49)</f>
        <v>25</v>
      </c>
      <c r="Z36" s="49" t="n">
        <v>68</v>
      </c>
      <c r="AA36" s="48"/>
      <c r="AB36" s="50"/>
      <c r="AC36" s="50"/>
    </row>
    <row r="37" s="51" customFormat="true" ht="15" hidden="false" customHeight="true" outlineLevel="0" collapsed="false">
      <c r="A37" s="42" t="n">
        <v>2135231</v>
      </c>
      <c r="B37" s="43" t="s">
        <v>138</v>
      </c>
      <c r="C37" s="44" t="n">
        <v>45</v>
      </c>
      <c r="D37" s="44" t="n">
        <v>0</v>
      </c>
      <c r="E37" s="44" t="n">
        <v>0</v>
      </c>
      <c r="F37" s="44" t="n">
        <v>0</v>
      </c>
      <c r="G37" s="50" t="n">
        <v>0</v>
      </c>
      <c r="H37" s="46" t="n">
        <v>17</v>
      </c>
      <c r="I37" s="50" t="n">
        <v>0</v>
      </c>
      <c r="J37" s="50" t="n">
        <v>5</v>
      </c>
      <c r="K37" s="50" t="n">
        <v>0</v>
      </c>
      <c r="L37" s="50" t="n">
        <f aca="false">C37+D37+E37+F37+G37+H37-I37-J37-K37</f>
        <v>57</v>
      </c>
      <c r="M37" s="50" t="n">
        <f aca="false">L37*0.2</f>
        <v>11.4</v>
      </c>
      <c r="N37" s="47" t="n">
        <f aca="false">RANK(M37,$M$8:$M$49)</f>
        <v>36</v>
      </c>
      <c r="O37" s="50" t="n">
        <v>81.18</v>
      </c>
      <c r="P37" s="50" t="n">
        <f aca="false">O37*0.7</f>
        <v>56.826</v>
      </c>
      <c r="Q37" s="48" t="n">
        <f aca="false">RANK(P37,$P$8:$P$47)</f>
        <v>25</v>
      </c>
      <c r="R37" s="50" t="n">
        <v>0</v>
      </c>
      <c r="S37" s="50" t="n">
        <v>0</v>
      </c>
      <c r="T37" s="50" t="n">
        <v>0</v>
      </c>
      <c r="U37" s="50" t="n">
        <f aca="false">R37+S37+T37</f>
        <v>0</v>
      </c>
      <c r="V37" s="50" t="n">
        <f aca="false">U37*0.1</f>
        <v>0</v>
      </c>
      <c r="W37" s="47" t="n">
        <f aca="false">RANK(V37,$V$8:$V$49)</f>
        <v>1</v>
      </c>
      <c r="X37" s="50" t="n">
        <f aca="false">M37+P37+V37</f>
        <v>68.226</v>
      </c>
      <c r="Y37" s="47" t="n">
        <f aca="false">RANK(X37,$X$8:$X$49)</f>
        <v>31</v>
      </c>
      <c r="Z37" s="49" t="n">
        <v>82</v>
      </c>
      <c r="AA37" s="48"/>
      <c r="AB37" s="50"/>
      <c r="AC37" s="50"/>
    </row>
    <row r="38" s="63" customFormat="true" ht="15" hidden="false" customHeight="true" outlineLevel="0" collapsed="false">
      <c r="A38" s="55" t="n">
        <v>2135232</v>
      </c>
      <c r="B38" s="56" t="s">
        <v>139</v>
      </c>
      <c r="C38" s="57" t="n">
        <v>41</v>
      </c>
      <c r="D38" s="57" t="n">
        <v>0</v>
      </c>
      <c r="E38" s="57" t="n">
        <v>0</v>
      </c>
      <c r="F38" s="57" t="n">
        <v>0</v>
      </c>
      <c r="G38" s="59" t="n">
        <v>5</v>
      </c>
      <c r="H38" s="58" t="n">
        <v>15</v>
      </c>
      <c r="I38" s="58" t="n">
        <v>0</v>
      </c>
      <c r="J38" s="58" t="n">
        <v>0</v>
      </c>
      <c r="K38" s="58" t="n">
        <v>0</v>
      </c>
      <c r="L38" s="58" t="n">
        <f aca="false">C38+D38+E38+F38+G38+H38-I38-J38-K38</f>
        <v>61</v>
      </c>
      <c r="M38" s="58" t="n">
        <f aca="false">L38*0.2</f>
        <v>12.2</v>
      </c>
      <c r="N38" s="60" t="n">
        <f aca="false">RANK(M38,$M$8:$M$49)</f>
        <v>32</v>
      </c>
      <c r="O38" s="58" t="n">
        <v>69.36</v>
      </c>
      <c r="P38" s="58" t="n">
        <f aca="false">O38*0.7</f>
        <v>48.552</v>
      </c>
      <c r="Q38" s="61" t="n">
        <f aca="false">RANK(P38,$P$8:$P$47)</f>
        <v>40</v>
      </c>
      <c r="R38" s="59" t="n">
        <v>0</v>
      </c>
      <c r="S38" s="59" t="n">
        <v>0</v>
      </c>
      <c r="T38" s="59" t="n">
        <v>0</v>
      </c>
      <c r="U38" s="58" t="n">
        <f aca="false">R38+S38+T38</f>
        <v>0</v>
      </c>
      <c r="V38" s="58" t="n">
        <f aca="false">U38*0.1</f>
        <v>0</v>
      </c>
      <c r="W38" s="60" t="n">
        <f aca="false">RANK(V38,$V$8:$V$49)</f>
        <v>1</v>
      </c>
      <c r="X38" s="58" t="n">
        <f aca="false">M38+P38+V38</f>
        <v>60.752</v>
      </c>
      <c r="Y38" s="60" t="n">
        <f aca="false">RANK(X38,$X$8:$X$49)</f>
        <v>40</v>
      </c>
      <c r="Z38" s="55" t="n">
        <v>113</v>
      </c>
      <c r="AA38" s="61"/>
      <c r="AB38" s="58"/>
      <c r="AC38" s="65" t="s">
        <v>36</v>
      </c>
    </row>
    <row r="39" s="54" customFormat="true" ht="15" hidden="false" customHeight="true" outlineLevel="0" collapsed="false">
      <c r="A39" s="52" t="n">
        <v>2135233</v>
      </c>
      <c r="B39" s="43" t="s">
        <v>140</v>
      </c>
      <c r="C39" s="44" t="n">
        <v>45</v>
      </c>
      <c r="D39" s="44" t="n">
        <v>0</v>
      </c>
      <c r="E39" s="44" t="n">
        <v>0</v>
      </c>
      <c r="F39" s="44" t="n">
        <v>0</v>
      </c>
      <c r="G39" s="50" t="n">
        <v>0</v>
      </c>
      <c r="H39" s="46" t="n">
        <v>17</v>
      </c>
      <c r="I39" s="50" t="n">
        <v>0</v>
      </c>
      <c r="J39" s="50" t="n">
        <v>5</v>
      </c>
      <c r="K39" s="50" t="n">
        <v>0</v>
      </c>
      <c r="L39" s="50" t="n">
        <f aca="false">C39+D39+E39+F39+G39+H39-I39-J39-K39</f>
        <v>57</v>
      </c>
      <c r="M39" s="50" t="n">
        <f aca="false">L39*0.2</f>
        <v>11.4</v>
      </c>
      <c r="N39" s="47" t="n">
        <f aca="false">RANK(M39,$M$8:$M$49)</f>
        <v>36</v>
      </c>
      <c r="O39" s="50" t="n">
        <v>86.77</v>
      </c>
      <c r="P39" s="50" t="n">
        <f aca="false">O39*0.7</f>
        <v>60.739</v>
      </c>
      <c r="Q39" s="48" t="n">
        <f aca="false">RANK(P39,$P$8:$P$47)</f>
        <v>3</v>
      </c>
      <c r="R39" s="50" t="n">
        <v>0</v>
      </c>
      <c r="S39" s="50" t="n">
        <v>0</v>
      </c>
      <c r="T39" s="50" t="n">
        <v>0</v>
      </c>
      <c r="U39" s="50" t="n">
        <f aca="false">R39+S39+T39</f>
        <v>0</v>
      </c>
      <c r="V39" s="50" t="n">
        <f aca="false">U39*0.1</f>
        <v>0</v>
      </c>
      <c r="W39" s="47" t="n">
        <f aca="false">RANK(V39,$V$8:$V$49)</f>
        <v>1</v>
      </c>
      <c r="X39" s="50" t="n">
        <f aca="false">M39+P39+V39</f>
        <v>72.139</v>
      </c>
      <c r="Y39" s="47" t="n">
        <f aca="false">RANK(X39,$X$8:$X$49)</f>
        <v>13</v>
      </c>
      <c r="Z39" s="53" t="n">
        <v>37</v>
      </c>
      <c r="AA39" s="48"/>
      <c r="AB39" s="50"/>
      <c r="AC39" s="50"/>
    </row>
    <row r="40" s="54" customFormat="true" ht="15" hidden="false" customHeight="true" outlineLevel="0" collapsed="false">
      <c r="A40" s="52" t="n">
        <v>2135234</v>
      </c>
      <c r="B40" s="43" t="s">
        <v>141</v>
      </c>
      <c r="C40" s="44" t="n">
        <v>45</v>
      </c>
      <c r="D40" s="44" t="n">
        <v>0</v>
      </c>
      <c r="E40" s="44" t="n">
        <v>1</v>
      </c>
      <c r="F40" s="44" t="n">
        <v>0</v>
      </c>
      <c r="G40" s="50" t="n">
        <v>0</v>
      </c>
      <c r="H40" s="46" t="n">
        <v>17</v>
      </c>
      <c r="I40" s="50" t="n">
        <v>0</v>
      </c>
      <c r="J40" s="50" t="n">
        <v>5</v>
      </c>
      <c r="K40" s="50" t="n">
        <v>0</v>
      </c>
      <c r="L40" s="50" t="n">
        <f aca="false">C40+D40+E40+F40+G40+H40-I40-J40-K40</f>
        <v>58</v>
      </c>
      <c r="M40" s="50" t="n">
        <f aca="false">L40*0.2</f>
        <v>11.6</v>
      </c>
      <c r="N40" s="47" t="n">
        <f aca="false">RANK(M40,$M$8:$M$49)</f>
        <v>35</v>
      </c>
      <c r="O40" s="50" t="n">
        <v>87.36</v>
      </c>
      <c r="P40" s="50" t="n">
        <f aca="false">O40*0.7</f>
        <v>61.152</v>
      </c>
      <c r="Q40" s="48" t="n">
        <f aca="false">RANK(P40,$P$8:$P$47)</f>
        <v>2</v>
      </c>
      <c r="R40" s="50" t="n">
        <v>0</v>
      </c>
      <c r="S40" s="50" t="n">
        <v>0</v>
      </c>
      <c r="T40" s="50" t="n">
        <v>0</v>
      </c>
      <c r="U40" s="50" t="n">
        <f aca="false">R40+S40+T40</f>
        <v>0</v>
      </c>
      <c r="V40" s="50" t="n">
        <f aca="false">U40*0.1</f>
        <v>0</v>
      </c>
      <c r="W40" s="47" t="n">
        <f aca="false">RANK(V40,$V$8:$V$49)</f>
        <v>1</v>
      </c>
      <c r="X40" s="50" t="n">
        <f aca="false">M40+P40+V40</f>
        <v>72.752</v>
      </c>
      <c r="Y40" s="47" t="n">
        <f aca="false">RANK(X40,$X$8:$X$49)</f>
        <v>10</v>
      </c>
      <c r="Z40" s="53" t="n">
        <v>28</v>
      </c>
      <c r="AA40" s="48"/>
      <c r="AB40" s="50"/>
      <c r="AC40" s="50"/>
    </row>
    <row r="41" s="54" customFormat="true" ht="15" hidden="false" customHeight="true" outlineLevel="0" collapsed="false">
      <c r="A41" s="52" t="n">
        <v>2135235</v>
      </c>
      <c r="B41" s="43" t="s">
        <v>142</v>
      </c>
      <c r="C41" s="44" t="n">
        <v>48</v>
      </c>
      <c r="D41" s="44" t="n">
        <v>6</v>
      </c>
      <c r="E41" s="44" t="n">
        <v>0</v>
      </c>
      <c r="F41" s="44" t="n">
        <v>0</v>
      </c>
      <c r="G41" s="50" t="n">
        <v>5</v>
      </c>
      <c r="H41" s="46" t="n">
        <v>20</v>
      </c>
      <c r="I41" s="50" t="n">
        <v>0</v>
      </c>
      <c r="J41" s="50" t="n">
        <v>0</v>
      </c>
      <c r="K41" s="50" t="n">
        <v>0</v>
      </c>
      <c r="L41" s="50" t="n">
        <f aca="false">C41+D41+E41+F41+G41+H41-I41-J41-K41</f>
        <v>79</v>
      </c>
      <c r="M41" s="50" t="n">
        <f aca="false">L41*0.2</f>
        <v>15.8</v>
      </c>
      <c r="N41" s="47" t="n">
        <f aca="false">RANK(M41,$M$8:$M$49)</f>
        <v>2</v>
      </c>
      <c r="O41" s="50" t="n">
        <v>86</v>
      </c>
      <c r="P41" s="50" t="n">
        <f aca="false">O41*0.7</f>
        <v>60.2</v>
      </c>
      <c r="Q41" s="48" t="n">
        <f aca="false">RANK(P41,$P$8:$P$47)</f>
        <v>5</v>
      </c>
      <c r="R41" s="50" t="n">
        <v>0</v>
      </c>
      <c r="S41" s="50" t="n">
        <v>0</v>
      </c>
      <c r="T41" s="50" t="n">
        <v>0</v>
      </c>
      <c r="U41" s="50" t="n">
        <f aca="false">R41+S41+T41</f>
        <v>0</v>
      </c>
      <c r="V41" s="50" t="n">
        <f aca="false">U41*0.1</f>
        <v>0</v>
      </c>
      <c r="W41" s="47" t="n">
        <f aca="false">RANK(V41,$V$8:$V$49)</f>
        <v>1</v>
      </c>
      <c r="X41" s="50" t="n">
        <f aca="false">M41+P41+V41</f>
        <v>76</v>
      </c>
      <c r="Y41" s="47" t="n">
        <f aca="false">RANK(X41,$X$8:$X$49)</f>
        <v>3</v>
      </c>
      <c r="Z41" s="53" t="n">
        <v>6</v>
      </c>
      <c r="AA41" s="48"/>
      <c r="AB41" s="50"/>
      <c r="AC41" s="50" t="s">
        <v>143</v>
      </c>
    </row>
    <row r="42" s="54" customFormat="true" ht="15" hidden="false" customHeight="true" outlineLevel="0" collapsed="false">
      <c r="A42" s="52" t="n">
        <v>2135236</v>
      </c>
      <c r="B42" s="43" t="s">
        <v>144</v>
      </c>
      <c r="C42" s="44" t="n">
        <v>45</v>
      </c>
      <c r="D42" s="44" t="n">
        <v>0</v>
      </c>
      <c r="E42" s="44" t="n">
        <v>0</v>
      </c>
      <c r="F42" s="44" t="n">
        <v>0</v>
      </c>
      <c r="G42" s="50" t="n">
        <v>5</v>
      </c>
      <c r="H42" s="46" t="n">
        <v>17</v>
      </c>
      <c r="I42" s="50" t="n">
        <v>0</v>
      </c>
      <c r="J42" s="50" t="n">
        <v>0</v>
      </c>
      <c r="K42" s="50" t="n">
        <v>0</v>
      </c>
      <c r="L42" s="50" t="n">
        <f aca="false">C42+D42+E42+F42+G42+H42-I42-J42-K42</f>
        <v>67</v>
      </c>
      <c r="M42" s="50" t="n">
        <f aca="false">L42*0.2</f>
        <v>13.4</v>
      </c>
      <c r="N42" s="47" t="n">
        <f aca="false">RANK(M42,$M$8:$M$49)</f>
        <v>15</v>
      </c>
      <c r="O42" s="50" t="n">
        <v>82.5</v>
      </c>
      <c r="P42" s="50" t="n">
        <f aca="false">O42*0.7</f>
        <v>57.75</v>
      </c>
      <c r="Q42" s="48" t="n">
        <f aca="false">RANK(P42,$P$8:$P$47)</f>
        <v>21</v>
      </c>
      <c r="R42" s="50" t="n">
        <v>0</v>
      </c>
      <c r="S42" s="50" t="n">
        <v>0</v>
      </c>
      <c r="T42" s="50" t="n">
        <v>0</v>
      </c>
      <c r="U42" s="50" t="n">
        <f aca="false">R42+S42+T42</f>
        <v>0</v>
      </c>
      <c r="V42" s="50" t="n">
        <f aca="false">U42*0.1</f>
        <v>0</v>
      </c>
      <c r="W42" s="47" t="n">
        <f aca="false">RANK(V42,$V$8:$V$49)</f>
        <v>1</v>
      </c>
      <c r="X42" s="50" t="n">
        <f aca="false">M42+P42+V42</f>
        <v>71.15</v>
      </c>
      <c r="Y42" s="47" t="n">
        <f aca="false">RANK(X42,$X$8:$X$49)</f>
        <v>19</v>
      </c>
      <c r="Z42" s="53" t="n">
        <v>52</v>
      </c>
      <c r="AA42" s="48"/>
      <c r="AB42" s="50"/>
      <c r="AC42" s="50"/>
    </row>
    <row r="43" s="54" customFormat="true" ht="15" hidden="false" customHeight="true" outlineLevel="0" collapsed="false">
      <c r="A43" s="52" t="n">
        <v>2135237</v>
      </c>
      <c r="B43" s="43" t="s">
        <v>145</v>
      </c>
      <c r="C43" s="44" t="n">
        <v>47</v>
      </c>
      <c r="D43" s="44" t="n">
        <v>5</v>
      </c>
      <c r="E43" s="44" t="n">
        <v>0</v>
      </c>
      <c r="F43" s="44" t="n">
        <v>1</v>
      </c>
      <c r="G43" s="50" t="n">
        <v>0</v>
      </c>
      <c r="H43" s="46" t="n">
        <v>19</v>
      </c>
      <c r="I43" s="50" t="n">
        <v>0</v>
      </c>
      <c r="J43" s="50" t="n">
        <v>0</v>
      </c>
      <c r="K43" s="50" t="n">
        <v>0</v>
      </c>
      <c r="L43" s="50" t="n">
        <f aca="false">C43+D43+E43+F43+G43+H43-I43-J43-K43</f>
        <v>72</v>
      </c>
      <c r="M43" s="50" t="n">
        <f aca="false">L43*0.2</f>
        <v>14.4</v>
      </c>
      <c r="N43" s="47" t="n">
        <f aca="false">RANK(M43,$M$8:$M$49)</f>
        <v>13</v>
      </c>
      <c r="O43" s="50" t="n">
        <v>85.5</v>
      </c>
      <c r="P43" s="50" t="n">
        <f aca="false">O43*0.7</f>
        <v>59.85</v>
      </c>
      <c r="Q43" s="48" t="n">
        <f aca="false">RANK(P43,$P$8:$P$47)</f>
        <v>9</v>
      </c>
      <c r="R43" s="50" t="n">
        <v>0</v>
      </c>
      <c r="S43" s="50" t="n">
        <v>0</v>
      </c>
      <c r="T43" s="50" t="n">
        <v>0</v>
      </c>
      <c r="U43" s="50" t="n">
        <f aca="false">R43+S43+T43</f>
        <v>0</v>
      </c>
      <c r="V43" s="50" t="n">
        <f aca="false">U43*0.1</f>
        <v>0</v>
      </c>
      <c r="W43" s="47" t="n">
        <f aca="false">RANK(V43,$V$8:$V$49)</f>
        <v>1</v>
      </c>
      <c r="X43" s="50" t="n">
        <f aca="false">M43+P43+V43</f>
        <v>74.25</v>
      </c>
      <c r="Y43" s="47" t="n">
        <f aca="false">RANK(X43,$X$8:$X$49)</f>
        <v>7</v>
      </c>
      <c r="Z43" s="53" t="n">
        <v>13</v>
      </c>
      <c r="AA43" s="48"/>
      <c r="AB43" s="50"/>
      <c r="AC43" s="50" t="s">
        <v>146</v>
      </c>
    </row>
    <row r="44" s="54" customFormat="true" ht="15" hidden="false" customHeight="true" outlineLevel="0" collapsed="false">
      <c r="A44" s="52" t="n">
        <v>2135238</v>
      </c>
      <c r="B44" s="43" t="s">
        <v>147</v>
      </c>
      <c r="C44" s="44" t="n">
        <v>45</v>
      </c>
      <c r="D44" s="44" t="n">
        <v>0</v>
      </c>
      <c r="E44" s="44" t="n">
        <v>0</v>
      </c>
      <c r="F44" s="44" t="n">
        <v>0</v>
      </c>
      <c r="G44" s="50" t="n">
        <v>5</v>
      </c>
      <c r="H44" s="46" t="n">
        <v>17</v>
      </c>
      <c r="I44" s="50" t="n">
        <v>0</v>
      </c>
      <c r="J44" s="50" t="n">
        <v>0</v>
      </c>
      <c r="K44" s="50" t="n">
        <v>0</v>
      </c>
      <c r="L44" s="50" t="n">
        <f aca="false">C44+D44+E44+F44+G44+H44-I44-J44-K44</f>
        <v>67</v>
      </c>
      <c r="M44" s="50" t="n">
        <f aca="false">L44*0.2</f>
        <v>13.4</v>
      </c>
      <c r="N44" s="47" t="n">
        <f aca="false">RANK(M44,$M$8:$M$49)</f>
        <v>15</v>
      </c>
      <c r="O44" s="50" t="n">
        <v>75.59</v>
      </c>
      <c r="P44" s="50" t="n">
        <f aca="false">O44*0.7</f>
        <v>52.913</v>
      </c>
      <c r="Q44" s="48" t="n">
        <f aca="false">RANK(P44,$P$8:$P$47)</f>
        <v>38</v>
      </c>
      <c r="R44" s="50" t="n">
        <v>0</v>
      </c>
      <c r="S44" s="50" t="n">
        <v>0</v>
      </c>
      <c r="T44" s="50" t="n">
        <v>0</v>
      </c>
      <c r="U44" s="50" t="n">
        <f aca="false">R44+S44+T44</f>
        <v>0</v>
      </c>
      <c r="V44" s="50" t="n">
        <f aca="false">U44*0.1</f>
        <v>0</v>
      </c>
      <c r="W44" s="47" t="n">
        <f aca="false">RANK(V44,$V$8:$V$49)</f>
        <v>1</v>
      </c>
      <c r="X44" s="50" t="n">
        <f aca="false">M44+P44+V44</f>
        <v>66.313</v>
      </c>
      <c r="Y44" s="47" t="n">
        <f aca="false">RANK(X44,$X$8:$X$49)</f>
        <v>36</v>
      </c>
      <c r="Z44" s="53" t="n">
        <v>95</v>
      </c>
      <c r="AA44" s="48"/>
      <c r="AB44" s="50"/>
      <c r="AC44" s="50"/>
    </row>
    <row r="45" s="54" customFormat="true" ht="15" hidden="false" customHeight="true" outlineLevel="0" collapsed="false">
      <c r="A45" s="52" t="n">
        <v>2135239</v>
      </c>
      <c r="B45" s="43" t="s">
        <v>148</v>
      </c>
      <c r="C45" s="44" t="n">
        <v>47</v>
      </c>
      <c r="D45" s="44" t="n">
        <v>5</v>
      </c>
      <c r="E45" s="44" t="n">
        <v>0</v>
      </c>
      <c r="F45" s="44" t="n">
        <v>0</v>
      </c>
      <c r="G45" s="50" t="n">
        <v>0</v>
      </c>
      <c r="H45" s="46" t="n">
        <v>19</v>
      </c>
      <c r="I45" s="50" t="n">
        <v>0</v>
      </c>
      <c r="J45" s="50" t="n">
        <v>0</v>
      </c>
      <c r="K45" s="50" t="n">
        <v>0</v>
      </c>
      <c r="L45" s="50" t="n">
        <f aca="false">C45+D45+E45+F45+G45+H45-I45-J45-K45</f>
        <v>71</v>
      </c>
      <c r="M45" s="50" t="n">
        <f aca="false">L45*0.2</f>
        <v>14.2</v>
      </c>
      <c r="N45" s="47" t="n">
        <f aca="false">RANK(M45,$M$8:$M$49)</f>
        <v>14</v>
      </c>
      <c r="O45" s="50" t="n">
        <v>83.14</v>
      </c>
      <c r="P45" s="50" t="n">
        <f aca="false">O45*0.7</f>
        <v>58.198</v>
      </c>
      <c r="Q45" s="48" t="n">
        <f aca="false">RANK(P45,$P$8:$P$47)</f>
        <v>17</v>
      </c>
      <c r="R45" s="50" t="n">
        <v>0</v>
      </c>
      <c r="S45" s="50" t="n">
        <v>0</v>
      </c>
      <c r="T45" s="50" t="n">
        <v>0</v>
      </c>
      <c r="U45" s="50" t="n">
        <f aca="false">R45+S45+T45</f>
        <v>0</v>
      </c>
      <c r="V45" s="50" t="n">
        <f aca="false">U45*0.1</f>
        <v>0</v>
      </c>
      <c r="W45" s="47" t="n">
        <f aca="false">RANK(V45,$V$8:$V$49)</f>
        <v>1</v>
      </c>
      <c r="X45" s="50" t="n">
        <f aca="false">M45+P45+V45</f>
        <v>72.398</v>
      </c>
      <c r="Y45" s="47" t="n">
        <f aca="false">RANK(X45,$X$8:$X$49)</f>
        <v>11</v>
      </c>
      <c r="Z45" s="53" t="n">
        <v>31</v>
      </c>
      <c r="AA45" s="48"/>
      <c r="AB45" s="50"/>
      <c r="AC45" s="50" t="s">
        <v>64</v>
      </c>
    </row>
    <row r="46" s="54" customFormat="true" ht="15" hidden="false" customHeight="true" outlineLevel="0" collapsed="false">
      <c r="A46" s="52" t="n">
        <v>2135240</v>
      </c>
      <c r="B46" s="43" t="s">
        <v>149</v>
      </c>
      <c r="C46" s="44" t="n">
        <v>45</v>
      </c>
      <c r="D46" s="44" t="n">
        <v>0</v>
      </c>
      <c r="E46" s="44" t="n">
        <v>0</v>
      </c>
      <c r="F46" s="44" t="n">
        <v>0</v>
      </c>
      <c r="G46" s="50" t="n">
        <v>5</v>
      </c>
      <c r="H46" s="46" t="n">
        <v>17</v>
      </c>
      <c r="I46" s="50" t="n">
        <v>0</v>
      </c>
      <c r="J46" s="50" t="n">
        <v>0</v>
      </c>
      <c r="K46" s="50" t="n">
        <v>0</v>
      </c>
      <c r="L46" s="50" t="n">
        <f aca="false">C46+D46+E46+F46+G46+H46-I46-J46-K46</f>
        <v>67</v>
      </c>
      <c r="M46" s="50" t="n">
        <f aca="false">L46*0.2</f>
        <v>13.4</v>
      </c>
      <c r="N46" s="47" t="n">
        <f aca="false">RANK(M46,$M$8:$M$49)</f>
        <v>15</v>
      </c>
      <c r="O46" s="50" t="n">
        <v>77.91</v>
      </c>
      <c r="P46" s="50" t="n">
        <f aca="false">O46*0.7</f>
        <v>54.537</v>
      </c>
      <c r="Q46" s="48" t="n">
        <f aca="false">RANK(P46,$P$8:$P$47)</f>
        <v>31</v>
      </c>
      <c r="R46" s="50" t="n">
        <v>0</v>
      </c>
      <c r="S46" s="50" t="n">
        <v>0</v>
      </c>
      <c r="T46" s="50" t="n">
        <v>0</v>
      </c>
      <c r="U46" s="50" t="n">
        <f aca="false">R46+S46+T46</f>
        <v>0</v>
      </c>
      <c r="V46" s="50" t="n">
        <f aca="false">U46*0.1</f>
        <v>0</v>
      </c>
      <c r="W46" s="47" t="n">
        <f aca="false">RANK(V46,$V$8:$V$49)</f>
        <v>1</v>
      </c>
      <c r="X46" s="50" t="n">
        <f aca="false">M46+P46+V46</f>
        <v>67.937</v>
      </c>
      <c r="Y46" s="47" t="n">
        <f aca="false">RANK(X46,$X$8:$X$49)</f>
        <v>32</v>
      </c>
      <c r="Z46" s="53" t="n">
        <v>84</v>
      </c>
      <c r="AA46" s="48"/>
      <c r="AB46" s="50"/>
      <c r="AC46" s="50" t="s">
        <v>150</v>
      </c>
    </row>
    <row r="47" s="54" customFormat="true" ht="15" hidden="false" customHeight="true" outlineLevel="0" collapsed="false">
      <c r="A47" s="52" t="n">
        <v>2135241</v>
      </c>
      <c r="B47" s="43" t="s">
        <v>151</v>
      </c>
      <c r="C47" s="44" t="n">
        <v>45</v>
      </c>
      <c r="D47" s="44" t="n">
        <v>5</v>
      </c>
      <c r="E47" s="44" t="n">
        <v>1</v>
      </c>
      <c r="F47" s="44" t="n">
        <v>0</v>
      </c>
      <c r="G47" s="50" t="n">
        <v>5</v>
      </c>
      <c r="H47" s="46" t="n">
        <v>17</v>
      </c>
      <c r="I47" s="50" t="n">
        <v>0</v>
      </c>
      <c r="J47" s="50" t="n">
        <v>0</v>
      </c>
      <c r="K47" s="50" t="n">
        <v>0</v>
      </c>
      <c r="L47" s="50" t="n">
        <f aca="false">C47+D47+E47+F47+G47+H47-I47-J47-K47</f>
        <v>73</v>
      </c>
      <c r="M47" s="50" t="n">
        <f aca="false">L47*0.2</f>
        <v>14.6</v>
      </c>
      <c r="N47" s="47" t="n">
        <f aca="false">RANK(M47,$M$8:$M$49)</f>
        <v>12</v>
      </c>
      <c r="O47" s="50" t="n">
        <v>75.73</v>
      </c>
      <c r="P47" s="50" t="n">
        <f aca="false">O47*0.7</f>
        <v>53.011</v>
      </c>
      <c r="Q47" s="48" t="n">
        <f aca="false">RANK(P47,$P$8:$P$47)</f>
        <v>37</v>
      </c>
      <c r="R47" s="50" t="n">
        <v>0</v>
      </c>
      <c r="S47" s="50" t="n">
        <v>0</v>
      </c>
      <c r="T47" s="50" t="n">
        <v>0</v>
      </c>
      <c r="U47" s="50" t="n">
        <f aca="false">R47+S47+T47</f>
        <v>0</v>
      </c>
      <c r="V47" s="50" t="n">
        <f aca="false">U47*0.1</f>
        <v>0</v>
      </c>
      <c r="W47" s="47" t="n">
        <f aca="false">RANK(V47,$V$8:$V$49)</f>
        <v>1</v>
      </c>
      <c r="X47" s="50" t="n">
        <f aca="false">M47+P47+V47</f>
        <v>67.611</v>
      </c>
      <c r="Y47" s="47" t="n">
        <f aca="false">RANK(X47,$X$8:$X$49)</f>
        <v>34</v>
      </c>
      <c r="Z47" s="53" t="n">
        <v>87</v>
      </c>
      <c r="AA47" s="48"/>
      <c r="AB47" s="50"/>
      <c r="AC47" s="50" t="s">
        <v>152</v>
      </c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</sheetData>
  <mergeCells count="29">
    <mergeCell ref="A1:AA1"/>
    <mergeCell ref="A2:AC2"/>
    <mergeCell ref="A3:Q3"/>
    <mergeCell ref="X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true" verticalCentered="false"/>
  <pageMargins left="0.118055555555556" right="0.118055555555556" top="0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8.62"/>
    <col collapsed="false" customWidth="true" hidden="false" outlineLevel="0" max="2" min="2" style="66" width="6.87"/>
    <col collapsed="false" customWidth="true" hidden="false" outlineLevel="0" max="26" min="3" style="66" width="5.62"/>
    <col collapsed="false" customWidth="true" hidden="false" outlineLevel="0" max="27" min="27" style="66" width="3.24"/>
    <col collapsed="false" customWidth="true" hidden="false" outlineLevel="0" max="28" min="28" style="66" width="4.75"/>
    <col collapsed="false" customWidth="true" hidden="false" outlineLevel="0" max="29" min="29" style="66" width="23.62"/>
    <col collapsed="false" customWidth="false" hidden="false" outlineLevel="0" max="257" min="30" style="66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5" hidden="false" customHeight="false" outlineLevel="0" collapsed="false">
      <c r="A3" s="67" t="s">
        <v>15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5" t="s">
        <v>99</v>
      </c>
      <c r="S3" s="5"/>
      <c r="T3" s="5"/>
      <c r="U3" s="5"/>
      <c r="V3" s="5"/>
      <c r="W3" s="5"/>
      <c r="X3" s="5"/>
      <c r="Y3" s="6" t="s">
        <v>154</v>
      </c>
      <c r="Z3" s="6"/>
      <c r="AA3" s="6"/>
      <c r="AB3" s="6"/>
      <c r="AC3" s="6"/>
    </row>
    <row r="4" customFormat="false" ht="12.75" hidden="false" customHeight="true" outlineLevel="0" collapsed="false">
      <c r="A4" s="7" t="s">
        <v>4</v>
      </c>
      <c r="B4" s="8" t="s">
        <v>5</v>
      </c>
      <c r="C4" s="68" t="s">
        <v>6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 t="s">
        <v>7</v>
      </c>
      <c r="P4" s="68"/>
      <c r="Q4" s="68"/>
      <c r="R4" s="10" t="s">
        <v>8</v>
      </c>
      <c r="S4" s="10"/>
      <c r="T4" s="10"/>
      <c r="U4" s="10"/>
      <c r="V4" s="10"/>
      <c r="W4" s="10"/>
      <c r="X4" s="8" t="s">
        <v>9</v>
      </c>
      <c r="Y4" s="8" t="s">
        <v>10</v>
      </c>
      <c r="Z4" s="8" t="s">
        <v>11</v>
      </c>
      <c r="AA4" s="8" t="s">
        <v>12</v>
      </c>
      <c r="AB4" s="8" t="s">
        <v>13</v>
      </c>
      <c r="AC4" s="8" t="s">
        <v>14</v>
      </c>
    </row>
    <row r="5" customFormat="false" ht="12.75" hidden="false" customHeight="true" outlineLevel="0" collapsed="false">
      <c r="A5" s="7"/>
      <c r="B5" s="8"/>
      <c r="C5" s="11" t="s">
        <v>1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16</v>
      </c>
      <c r="P5" s="12"/>
      <c r="Q5" s="12"/>
      <c r="R5" s="12" t="s">
        <v>17</v>
      </c>
      <c r="S5" s="12"/>
      <c r="T5" s="12"/>
      <c r="U5" s="12"/>
      <c r="V5" s="12"/>
      <c r="W5" s="12"/>
      <c r="X5" s="8"/>
      <c r="Y5" s="8"/>
      <c r="Z5" s="8"/>
      <c r="AA5" s="8"/>
      <c r="AB5" s="8"/>
      <c r="AC5" s="8"/>
    </row>
    <row r="6" customFormat="false" ht="12.75" hidden="false" customHeight="true" outlineLevel="0" collapsed="false">
      <c r="A6" s="7"/>
      <c r="B6" s="8"/>
      <c r="C6" s="13" t="s">
        <v>18</v>
      </c>
      <c r="D6" s="13" t="s">
        <v>19</v>
      </c>
      <c r="E6" s="13"/>
      <c r="F6" s="13"/>
      <c r="G6" s="13"/>
      <c r="H6" s="14" t="s">
        <v>20</v>
      </c>
      <c r="I6" s="15" t="s">
        <v>21</v>
      </c>
      <c r="J6" s="15"/>
      <c r="K6" s="15"/>
      <c r="L6" s="15" t="s">
        <v>22</v>
      </c>
      <c r="M6" s="15" t="s">
        <v>23</v>
      </c>
      <c r="N6" s="8" t="s">
        <v>24</v>
      </c>
      <c r="O6" s="15" t="s">
        <v>25</v>
      </c>
      <c r="P6" s="15" t="s">
        <v>26</v>
      </c>
      <c r="Q6" s="8" t="s">
        <v>24</v>
      </c>
      <c r="R6" s="15" t="s">
        <v>27</v>
      </c>
      <c r="S6" s="15" t="s">
        <v>28</v>
      </c>
      <c r="T6" s="15" t="s">
        <v>29</v>
      </c>
      <c r="U6" s="15" t="s">
        <v>30</v>
      </c>
      <c r="V6" s="15" t="s">
        <v>31</v>
      </c>
      <c r="W6" s="16" t="s">
        <v>24</v>
      </c>
      <c r="X6" s="8"/>
      <c r="Y6" s="8"/>
      <c r="Z6" s="8"/>
      <c r="AA6" s="8"/>
      <c r="AB6" s="8"/>
      <c r="AC6" s="8"/>
    </row>
    <row r="7" customFormat="false" ht="40.5" hidden="false" customHeight="false" outlineLevel="0" collapsed="false">
      <c r="A7" s="7"/>
      <c r="B7" s="8"/>
      <c r="C7" s="17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15"/>
      <c r="M7" s="15"/>
      <c r="N7" s="8"/>
      <c r="O7" s="15"/>
      <c r="P7" s="15"/>
      <c r="Q7" s="15"/>
      <c r="R7" s="8" t="s">
        <v>41</v>
      </c>
      <c r="S7" s="8" t="s">
        <v>42</v>
      </c>
      <c r="T7" s="8" t="s">
        <v>43</v>
      </c>
      <c r="U7" s="15"/>
      <c r="V7" s="15"/>
      <c r="W7" s="16"/>
      <c r="X7" s="8"/>
      <c r="Y7" s="8"/>
      <c r="Z7" s="8"/>
      <c r="AA7" s="8"/>
      <c r="AB7" s="8"/>
      <c r="AC7" s="8"/>
    </row>
    <row r="8" s="77" customFormat="true" ht="15.6" hidden="false" customHeight="true" outlineLevel="0" collapsed="false">
      <c r="A8" s="69" t="n">
        <v>2135302</v>
      </c>
      <c r="B8" s="70" t="s">
        <v>155</v>
      </c>
      <c r="C8" s="71" t="n">
        <v>48</v>
      </c>
      <c r="D8" s="72" t="n">
        <v>5</v>
      </c>
      <c r="E8" s="72" t="n">
        <v>0</v>
      </c>
      <c r="F8" s="72" t="n">
        <v>5</v>
      </c>
      <c r="G8" s="72" t="n">
        <v>5</v>
      </c>
      <c r="H8" s="72" t="n">
        <v>20</v>
      </c>
      <c r="I8" s="72" t="n">
        <v>0</v>
      </c>
      <c r="J8" s="72" t="n">
        <v>0</v>
      </c>
      <c r="K8" s="72" t="n">
        <v>0</v>
      </c>
      <c r="L8" s="73" t="n">
        <f aca="false">C8+D8+E8+F8+G8+H8-I8-J8-K8</f>
        <v>83</v>
      </c>
      <c r="M8" s="73" t="n">
        <f aca="false">L8*0.2</f>
        <v>16.6</v>
      </c>
      <c r="N8" s="74" t="n">
        <f aca="false">RANK(M8,$M$8:$M$47)</f>
        <v>1</v>
      </c>
      <c r="O8" s="73" t="n">
        <v>76.5</v>
      </c>
      <c r="P8" s="73" t="n">
        <f aca="false">O8*0.7</f>
        <v>53.55</v>
      </c>
      <c r="Q8" s="75" t="n">
        <f aca="false">RANK(P8,$P$8:$P$45)</f>
        <v>22</v>
      </c>
      <c r="R8" s="72" t="n">
        <v>0</v>
      </c>
      <c r="S8" s="72" t="n">
        <v>0</v>
      </c>
      <c r="T8" s="72" t="n">
        <v>0</v>
      </c>
      <c r="U8" s="72" t="n">
        <v>0</v>
      </c>
      <c r="V8" s="73" t="n">
        <f aca="false">U8*0.1</f>
        <v>0</v>
      </c>
      <c r="W8" s="74" t="n">
        <f aca="false">RANK(V8,$V$8:$V$47)</f>
        <v>1</v>
      </c>
      <c r="X8" s="73" t="n">
        <f aca="false">M8+P8+V8</f>
        <v>70.15</v>
      </c>
      <c r="Y8" s="74" t="n">
        <f aca="false">RANK(X8,$X$8:$X$47)</f>
        <v>14</v>
      </c>
      <c r="Z8" s="74" t="n">
        <v>66</v>
      </c>
      <c r="AA8" s="75"/>
      <c r="AB8" s="73"/>
      <c r="AC8" s="76" t="s">
        <v>156</v>
      </c>
    </row>
    <row r="9" s="77" customFormat="true" ht="15.6" hidden="false" customHeight="true" outlineLevel="0" collapsed="false">
      <c r="A9" s="69" t="n">
        <v>2135303</v>
      </c>
      <c r="B9" s="70" t="s">
        <v>157</v>
      </c>
      <c r="C9" s="71" t="n">
        <v>40</v>
      </c>
      <c r="D9" s="72" t="n">
        <v>0</v>
      </c>
      <c r="E9" s="72" t="n">
        <v>1</v>
      </c>
      <c r="F9" s="72" t="n">
        <v>5</v>
      </c>
      <c r="G9" s="72" t="n">
        <v>0</v>
      </c>
      <c r="H9" s="72" t="n">
        <v>15</v>
      </c>
      <c r="I9" s="72" t="n">
        <v>0</v>
      </c>
      <c r="J9" s="72" t="n">
        <v>0</v>
      </c>
      <c r="K9" s="72" t="n">
        <v>0</v>
      </c>
      <c r="L9" s="73" t="n">
        <f aca="false">C9+D9+E9+F9+G9+H9-I9-J9-K9</f>
        <v>61</v>
      </c>
      <c r="M9" s="73" t="n">
        <f aca="false">L9*0.2</f>
        <v>12.2</v>
      </c>
      <c r="N9" s="74" t="n">
        <f aca="false">RANK(M9,$M$8:$M$47)</f>
        <v>31</v>
      </c>
      <c r="O9" s="73" t="n">
        <v>76.4</v>
      </c>
      <c r="P9" s="73" t="n">
        <f aca="false">O9*0.7</f>
        <v>53.48</v>
      </c>
      <c r="Q9" s="75" t="n">
        <f aca="false">RANK(P9,$P$8:$P$45)</f>
        <v>24</v>
      </c>
      <c r="R9" s="72" t="n">
        <v>0</v>
      </c>
      <c r="S9" s="72" t="n">
        <v>0</v>
      </c>
      <c r="T9" s="72" t="n">
        <v>0</v>
      </c>
      <c r="U9" s="72" t="n">
        <v>0</v>
      </c>
      <c r="V9" s="73" t="n">
        <f aca="false">U9*0.1</f>
        <v>0</v>
      </c>
      <c r="W9" s="74" t="n">
        <f aca="false">RANK(V9,$V$8:$V$47)</f>
        <v>1</v>
      </c>
      <c r="X9" s="73" t="n">
        <f aca="false">M9+P9+V9</f>
        <v>65.68</v>
      </c>
      <c r="Y9" s="74" t="n">
        <f aca="false">RANK(X9,$X$8:$X$47)</f>
        <v>28</v>
      </c>
      <c r="Z9" s="74" t="n">
        <v>103</v>
      </c>
      <c r="AA9" s="75"/>
      <c r="AB9" s="73"/>
      <c r="AC9" s="76" t="s">
        <v>158</v>
      </c>
    </row>
    <row r="10" s="77" customFormat="true" ht="15.6" hidden="false" customHeight="true" outlineLevel="0" collapsed="false">
      <c r="A10" s="69" t="n">
        <v>2135304</v>
      </c>
      <c r="B10" s="70" t="s">
        <v>159</v>
      </c>
      <c r="C10" s="71" t="n">
        <v>41</v>
      </c>
      <c r="D10" s="72" t="n">
        <v>5</v>
      </c>
      <c r="E10" s="72" t="n">
        <v>0</v>
      </c>
      <c r="F10" s="72" t="n">
        <v>0</v>
      </c>
      <c r="G10" s="72" t="n">
        <v>5</v>
      </c>
      <c r="H10" s="72" t="n">
        <v>15</v>
      </c>
      <c r="I10" s="72" t="n">
        <v>0</v>
      </c>
      <c r="J10" s="72" t="n">
        <v>0</v>
      </c>
      <c r="K10" s="72" t="n">
        <v>0</v>
      </c>
      <c r="L10" s="73" t="n">
        <f aca="false">C10+D10+E10+F10+G10+H10-I10-J10-K10</f>
        <v>66</v>
      </c>
      <c r="M10" s="73" t="n">
        <f aca="false">L10*0.2</f>
        <v>13.2</v>
      </c>
      <c r="N10" s="74" t="n">
        <f aca="false">RANK(M10,$M$8:$M$47)</f>
        <v>24</v>
      </c>
      <c r="O10" s="73" t="n">
        <v>75.4</v>
      </c>
      <c r="P10" s="73" t="n">
        <f aca="false">O10*0.7</f>
        <v>52.78</v>
      </c>
      <c r="Q10" s="75" t="n">
        <f aca="false">RANK(P10,$P$8:$P$45)</f>
        <v>25</v>
      </c>
      <c r="R10" s="72" t="n">
        <v>0</v>
      </c>
      <c r="S10" s="72" t="n">
        <v>0</v>
      </c>
      <c r="T10" s="72" t="n">
        <v>0</v>
      </c>
      <c r="U10" s="72" t="n">
        <v>0</v>
      </c>
      <c r="V10" s="73" t="n">
        <f aca="false">U10*0.1</f>
        <v>0</v>
      </c>
      <c r="W10" s="74" t="n">
        <f aca="false">RANK(V10,$V$8:$V$47)</f>
        <v>1</v>
      </c>
      <c r="X10" s="73" t="n">
        <f aca="false">M10+P10+V10</f>
        <v>65.98</v>
      </c>
      <c r="Y10" s="74" t="n">
        <f aca="false">RANK(X10,$X$8:$X$47)</f>
        <v>24</v>
      </c>
      <c r="Z10" s="74" t="n">
        <v>98</v>
      </c>
      <c r="AA10" s="75"/>
      <c r="AB10" s="73"/>
      <c r="AC10" s="76" t="s">
        <v>48</v>
      </c>
    </row>
    <row r="11" customFormat="false" ht="15.6" hidden="false" customHeight="true" outlineLevel="0" collapsed="false">
      <c r="A11" s="78" t="n">
        <v>2135305</v>
      </c>
      <c r="B11" s="79" t="s">
        <v>160</v>
      </c>
      <c r="C11" s="80" t="n">
        <v>43</v>
      </c>
      <c r="D11" s="81" t="n">
        <v>5</v>
      </c>
      <c r="E11" s="81" t="n">
        <v>0</v>
      </c>
      <c r="F11" s="81" t="n">
        <v>5</v>
      </c>
      <c r="G11" s="81" t="n">
        <v>5</v>
      </c>
      <c r="H11" s="81" t="n">
        <v>16</v>
      </c>
      <c r="I11" s="81" t="n">
        <v>0</v>
      </c>
      <c r="J11" s="81" t="n">
        <v>0</v>
      </c>
      <c r="K11" s="81" t="n">
        <v>0</v>
      </c>
      <c r="L11" s="82" t="n">
        <f aca="false">C11+D11+E11+F11+G11+H11-I11-J11-K11</f>
        <v>74</v>
      </c>
      <c r="M11" s="82" t="n">
        <f aca="false">L11*0.2</f>
        <v>14.8</v>
      </c>
      <c r="N11" s="83" t="n">
        <f aca="false">RANK(M11,$M$8:$M$47)</f>
        <v>9</v>
      </c>
      <c r="O11" s="84" t="n">
        <v>76.9</v>
      </c>
      <c r="P11" s="84" t="n">
        <f aca="false">O11*0.7</f>
        <v>53.83</v>
      </c>
      <c r="Q11" s="85" t="n">
        <f aca="false">RANK(P11,$P$8:$P$45)</f>
        <v>20</v>
      </c>
      <c r="R11" s="81" t="n">
        <v>0</v>
      </c>
      <c r="S11" s="81" t="n">
        <v>0</v>
      </c>
      <c r="T11" s="81" t="n">
        <v>0</v>
      </c>
      <c r="U11" s="81" t="n">
        <v>0</v>
      </c>
      <c r="V11" s="82" t="n">
        <f aca="false">U11*0.1</f>
        <v>0</v>
      </c>
      <c r="W11" s="83" t="n">
        <f aca="false">RANK(V11,$V$8:$V$47)</f>
        <v>1</v>
      </c>
      <c r="X11" s="82" t="n">
        <f aca="false">M11+P11+V11</f>
        <v>68.63</v>
      </c>
      <c r="Y11" s="83" t="n">
        <f aca="false">RANK(X11,$X$8:$X$47)</f>
        <v>18</v>
      </c>
      <c r="Z11" s="83" t="n">
        <v>78</v>
      </c>
      <c r="AA11" s="86"/>
      <c r="AB11" s="82"/>
      <c r="AC11" s="87" t="s">
        <v>48</v>
      </c>
    </row>
    <row r="12" s="90" customFormat="true" ht="15.6" hidden="false" customHeight="true" outlineLevel="0" collapsed="false">
      <c r="A12" s="87" t="n">
        <v>2135306</v>
      </c>
      <c r="B12" s="79" t="s">
        <v>161</v>
      </c>
      <c r="C12" s="80" t="n">
        <v>40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15</v>
      </c>
      <c r="I12" s="88" t="n">
        <v>0</v>
      </c>
      <c r="J12" s="88" t="n">
        <v>0</v>
      </c>
      <c r="K12" s="88" t="n">
        <v>0</v>
      </c>
      <c r="L12" s="84" t="n">
        <f aca="false">C12+D12+E12+F12+G12+H12-I12-J12-K12</f>
        <v>55</v>
      </c>
      <c r="M12" s="84" t="n">
        <f aca="false">L12*0.2</f>
        <v>11</v>
      </c>
      <c r="N12" s="89" t="n">
        <f aca="false">RANK(M12,$M$8:$M$47)</f>
        <v>37</v>
      </c>
      <c r="O12" s="84" t="n">
        <v>78.5</v>
      </c>
      <c r="P12" s="84" t="n">
        <f aca="false">O12*0.7</f>
        <v>54.95</v>
      </c>
      <c r="Q12" s="85" t="n">
        <f aca="false">RANK(P12,$P$8:$P$45)</f>
        <v>15</v>
      </c>
      <c r="R12" s="88" t="n">
        <v>0</v>
      </c>
      <c r="S12" s="88" t="n">
        <v>0</v>
      </c>
      <c r="T12" s="88" t="n">
        <v>0</v>
      </c>
      <c r="U12" s="88" t="n">
        <v>0</v>
      </c>
      <c r="V12" s="84" t="n">
        <f aca="false">U12*0.1</f>
        <v>0</v>
      </c>
      <c r="W12" s="89" t="n">
        <f aca="false">RANK(V12,$V$8:$V$47)</f>
        <v>1</v>
      </c>
      <c r="X12" s="84" t="n">
        <f aca="false">M12+P12+V12</f>
        <v>65.95</v>
      </c>
      <c r="Y12" s="89" t="n">
        <f aca="false">RANK(X12,$X$8:$X$47)</f>
        <v>26</v>
      </c>
      <c r="Z12" s="89" t="n">
        <v>100</v>
      </c>
      <c r="AA12" s="85"/>
      <c r="AB12" s="84"/>
      <c r="AC12" s="87"/>
    </row>
    <row r="13" s="77" customFormat="true" ht="15.6" hidden="false" customHeight="true" outlineLevel="0" collapsed="false">
      <c r="A13" s="69" t="n">
        <v>2135307</v>
      </c>
      <c r="B13" s="70" t="s">
        <v>162</v>
      </c>
      <c r="C13" s="71" t="n">
        <v>4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15</v>
      </c>
      <c r="I13" s="72" t="n">
        <v>0</v>
      </c>
      <c r="J13" s="72" t="n">
        <v>0</v>
      </c>
      <c r="K13" s="72" t="n">
        <v>0</v>
      </c>
      <c r="L13" s="73" t="n">
        <f aca="false">C13+D13+E13+F13+G13+H13-I13-J13-K13</f>
        <v>55</v>
      </c>
      <c r="M13" s="73" t="n">
        <f aca="false">L13*0.2</f>
        <v>11</v>
      </c>
      <c r="N13" s="74" t="n">
        <f aca="false">RANK(M13,$M$8:$M$47)</f>
        <v>37</v>
      </c>
      <c r="O13" s="73" t="n">
        <v>66.9</v>
      </c>
      <c r="P13" s="73" t="n">
        <f aca="false">O13*0.7</f>
        <v>46.83</v>
      </c>
      <c r="Q13" s="75" t="n">
        <f aca="false">RANK(P13,$P$8:$P$45)</f>
        <v>38</v>
      </c>
      <c r="R13" s="72" t="n">
        <v>0</v>
      </c>
      <c r="S13" s="72" t="n">
        <v>0</v>
      </c>
      <c r="T13" s="72" t="n">
        <v>0</v>
      </c>
      <c r="U13" s="72" t="n">
        <v>0</v>
      </c>
      <c r="V13" s="73" t="n">
        <f aca="false">U13*0.1</f>
        <v>0</v>
      </c>
      <c r="W13" s="74" t="n">
        <f aca="false">RANK(V13,$V$8:$V$47)</f>
        <v>1</v>
      </c>
      <c r="X13" s="73" t="n">
        <f aca="false">M13+P13+V13</f>
        <v>57.83</v>
      </c>
      <c r="Y13" s="74" t="n">
        <f aca="false">RANK(X13,$X$8:$X$47)</f>
        <v>38</v>
      </c>
      <c r="Z13" s="74" t="n">
        <v>116</v>
      </c>
      <c r="AA13" s="75"/>
      <c r="AB13" s="73"/>
      <c r="AC13" s="69"/>
    </row>
    <row r="14" s="77" customFormat="true" ht="15.6" hidden="false" customHeight="true" outlineLevel="0" collapsed="false">
      <c r="A14" s="69" t="n">
        <v>2135308</v>
      </c>
      <c r="B14" s="70" t="s">
        <v>163</v>
      </c>
      <c r="C14" s="71" t="n">
        <v>40</v>
      </c>
      <c r="D14" s="72" t="n">
        <v>5</v>
      </c>
      <c r="E14" s="72" t="n">
        <v>0</v>
      </c>
      <c r="F14" s="72" t="n">
        <v>0</v>
      </c>
      <c r="G14" s="72" t="n">
        <v>0</v>
      </c>
      <c r="H14" s="72" t="n">
        <v>15</v>
      </c>
      <c r="I14" s="72" t="n">
        <v>0</v>
      </c>
      <c r="J14" s="72" t="n">
        <v>0</v>
      </c>
      <c r="K14" s="72" t="n">
        <v>0</v>
      </c>
      <c r="L14" s="73" t="n">
        <f aca="false">C14+D14+E14+F14+G14+H14-I14-J14-K14</f>
        <v>60</v>
      </c>
      <c r="M14" s="73" t="n">
        <f aca="false">L14*0.2</f>
        <v>12</v>
      </c>
      <c r="N14" s="74" t="n">
        <f aca="false">RANK(M14,$M$8:$M$47)</f>
        <v>33</v>
      </c>
      <c r="O14" s="73" t="n">
        <v>72.3</v>
      </c>
      <c r="P14" s="73" t="n">
        <f aca="false">O14*0.7</f>
        <v>50.61</v>
      </c>
      <c r="Q14" s="75" t="n">
        <f aca="false">RANK(P14,$P$8:$P$45)</f>
        <v>33</v>
      </c>
      <c r="R14" s="72" t="n">
        <v>0</v>
      </c>
      <c r="S14" s="72" t="n">
        <v>0</v>
      </c>
      <c r="T14" s="72" t="n">
        <v>0</v>
      </c>
      <c r="U14" s="72" t="n">
        <v>0</v>
      </c>
      <c r="V14" s="73" t="n">
        <f aca="false">U14*0.1</f>
        <v>0</v>
      </c>
      <c r="W14" s="74" t="n">
        <f aca="false">RANK(V14,$V$8:$V$47)</f>
        <v>1</v>
      </c>
      <c r="X14" s="73" t="n">
        <f aca="false">M14+P14+V14</f>
        <v>62.61</v>
      </c>
      <c r="Y14" s="74" t="n">
        <f aca="false">RANK(X14,$X$8:$X$47)</f>
        <v>35</v>
      </c>
      <c r="Z14" s="74" t="n">
        <v>112</v>
      </c>
      <c r="AA14" s="75"/>
      <c r="AB14" s="73"/>
      <c r="AC14" s="76" t="s">
        <v>64</v>
      </c>
    </row>
    <row r="15" s="77" customFormat="true" ht="15.6" hidden="false" customHeight="true" outlineLevel="0" collapsed="false">
      <c r="A15" s="69" t="n">
        <v>2135309</v>
      </c>
      <c r="B15" s="70" t="s">
        <v>164</v>
      </c>
      <c r="C15" s="71" t="n">
        <v>45</v>
      </c>
      <c r="D15" s="72" t="n">
        <v>5</v>
      </c>
      <c r="E15" s="72" t="n">
        <v>0</v>
      </c>
      <c r="F15" s="72" t="n">
        <v>0</v>
      </c>
      <c r="G15" s="72" t="n">
        <v>0</v>
      </c>
      <c r="H15" s="72" t="n">
        <v>18</v>
      </c>
      <c r="I15" s="72" t="n">
        <v>0</v>
      </c>
      <c r="J15" s="72" t="n">
        <v>0</v>
      </c>
      <c r="K15" s="72" t="n">
        <v>0</v>
      </c>
      <c r="L15" s="73" t="n">
        <f aca="false">C15+D15+E15+F15+G15+H15-I15-J15-K15</f>
        <v>68</v>
      </c>
      <c r="M15" s="73" t="n">
        <f aca="false">L15*0.2</f>
        <v>13.6</v>
      </c>
      <c r="N15" s="74" t="n">
        <f aca="false">RANK(M15,$M$8:$M$47)</f>
        <v>21</v>
      </c>
      <c r="O15" s="73" t="n">
        <v>74.3</v>
      </c>
      <c r="P15" s="73" t="n">
        <f aca="false">O15*0.7</f>
        <v>52.01</v>
      </c>
      <c r="Q15" s="75" t="n">
        <f aca="false">RANK(P15,$P$8:$P$45)</f>
        <v>30</v>
      </c>
      <c r="R15" s="72" t="n">
        <v>0</v>
      </c>
      <c r="S15" s="72" t="n">
        <v>0</v>
      </c>
      <c r="T15" s="72" t="n">
        <v>0</v>
      </c>
      <c r="U15" s="72" t="n">
        <v>0</v>
      </c>
      <c r="V15" s="73" t="n">
        <f aca="false">U15*0.1</f>
        <v>0</v>
      </c>
      <c r="W15" s="74" t="n">
        <f aca="false">RANK(V15,$V$8:$V$47)</f>
        <v>1</v>
      </c>
      <c r="X15" s="73" t="n">
        <f aca="false">M15+P15+V15</f>
        <v>65.61</v>
      </c>
      <c r="Y15" s="74" t="n">
        <f aca="false">RANK(X15,$X$8:$X$47)</f>
        <v>29</v>
      </c>
      <c r="Z15" s="74" t="n">
        <v>104</v>
      </c>
      <c r="AA15" s="75"/>
      <c r="AB15" s="73"/>
      <c r="AC15" s="76" t="s">
        <v>64</v>
      </c>
    </row>
    <row r="16" s="77" customFormat="true" ht="15.6" hidden="false" customHeight="true" outlineLevel="0" collapsed="false">
      <c r="A16" s="69" t="n">
        <v>2135310</v>
      </c>
      <c r="B16" s="70" t="s">
        <v>165</v>
      </c>
      <c r="C16" s="71" t="n">
        <v>44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17</v>
      </c>
      <c r="I16" s="72" t="n">
        <v>0</v>
      </c>
      <c r="J16" s="72" t="n">
        <v>0</v>
      </c>
      <c r="K16" s="72" t="n">
        <v>0</v>
      </c>
      <c r="L16" s="73" t="n">
        <f aca="false">C16+D16+E16+F16+G16+H16-I16-J16-K16</f>
        <v>61</v>
      </c>
      <c r="M16" s="73" t="n">
        <f aca="false">L16*0.2</f>
        <v>12.2</v>
      </c>
      <c r="N16" s="74" t="n">
        <f aca="false">RANK(M16,$M$8:$M$47)</f>
        <v>31</v>
      </c>
      <c r="O16" s="73" t="n">
        <v>76.8</v>
      </c>
      <c r="P16" s="73" t="n">
        <f aca="false">O16*0.7</f>
        <v>53.76</v>
      </c>
      <c r="Q16" s="75" t="n">
        <f aca="false">RANK(P16,$P$8:$P$45)</f>
        <v>21</v>
      </c>
      <c r="R16" s="72" t="n">
        <v>0</v>
      </c>
      <c r="S16" s="72" t="n">
        <v>0</v>
      </c>
      <c r="T16" s="72" t="n">
        <v>0</v>
      </c>
      <c r="U16" s="72" t="n">
        <v>0</v>
      </c>
      <c r="V16" s="73" t="n">
        <f aca="false">U16*0.1</f>
        <v>0</v>
      </c>
      <c r="W16" s="74" t="n">
        <f aca="false">RANK(V16,$V$8:$V$47)</f>
        <v>1</v>
      </c>
      <c r="X16" s="73" t="n">
        <f aca="false">M16+P16+V16</f>
        <v>65.96</v>
      </c>
      <c r="Y16" s="74" t="n">
        <f aca="false">RANK(X16,$X$8:$X$47)</f>
        <v>25</v>
      </c>
      <c r="Z16" s="74" t="n">
        <v>99</v>
      </c>
      <c r="AA16" s="75"/>
      <c r="AB16" s="73"/>
      <c r="AC16" s="69"/>
    </row>
    <row r="17" customFormat="false" ht="15.6" hidden="false" customHeight="true" outlineLevel="0" collapsed="false">
      <c r="A17" s="78" t="n">
        <v>2135311</v>
      </c>
      <c r="B17" s="79" t="s">
        <v>166</v>
      </c>
      <c r="C17" s="80" t="n">
        <v>47</v>
      </c>
      <c r="D17" s="81" t="n">
        <v>6</v>
      </c>
      <c r="E17" s="81" t="n">
        <v>0</v>
      </c>
      <c r="F17" s="81" t="n">
        <v>0</v>
      </c>
      <c r="G17" s="81" t="n">
        <v>0</v>
      </c>
      <c r="H17" s="81" t="n">
        <v>19</v>
      </c>
      <c r="I17" s="81" t="n">
        <v>0</v>
      </c>
      <c r="J17" s="81" t="n">
        <v>0</v>
      </c>
      <c r="K17" s="81" t="n">
        <v>0</v>
      </c>
      <c r="L17" s="82" t="n">
        <f aca="false">C17+D17+E17+F17+G17+H17-I17-J17-K17</f>
        <v>72</v>
      </c>
      <c r="M17" s="82" t="n">
        <f aca="false">L17*0.2</f>
        <v>14.4</v>
      </c>
      <c r="N17" s="83" t="n">
        <f aca="false">RANK(M17,$M$8:$M$47)</f>
        <v>13</v>
      </c>
      <c r="O17" s="84" t="n">
        <v>78.2</v>
      </c>
      <c r="P17" s="84" t="n">
        <f aca="false">O17*0.7</f>
        <v>54.74</v>
      </c>
      <c r="Q17" s="85" t="n">
        <f aca="false">RANK(P17,$P$8:$P$45)</f>
        <v>16</v>
      </c>
      <c r="R17" s="81" t="n">
        <v>0</v>
      </c>
      <c r="S17" s="81" t="n">
        <v>0</v>
      </c>
      <c r="T17" s="81" t="n">
        <v>0</v>
      </c>
      <c r="U17" s="81" t="n">
        <v>0</v>
      </c>
      <c r="V17" s="82" t="n">
        <f aca="false">U17*0.1</f>
        <v>0</v>
      </c>
      <c r="W17" s="83" t="n">
        <f aca="false">RANK(V17,$V$8:$V$47)</f>
        <v>1</v>
      </c>
      <c r="X17" s="82" t="n">
        <f aca="false">M17+P17+V17</f>
        <v>69.14</v>
      </c>
      <c r="Y17" s="83" t="n">
        <f aca="false">RANK(X17,$X$8:$X$47)</f>
        <v>15</v>
      </c>
      <c r="Z17" s="83" t="n">
        <v>73</v>
      </c>
      <c r="AA17" s="86"/>
      <c r="AB17" s="82"/>
      <c r="AC17" s="87" t="s">
        <v>52</v>
      </c>
    </row>
    <row r="18" customFormat="false" ht="15.6" hidden="false" customHeight="true" outlineLevel="0" collapsed="false">
      <c r="A18" s="78" t="n">
        <v>2135312</v>
      </c>
      <c r="B18" s="79" t="s">
        <v>167</v>
      </c>
      <c r="C18" s="80" t="n">
        <v>48</v>
      </c>
      <c r="D18" s="81" t="n">
        <v>5</v>
      </c>
      <c r="E18" s="81" t="n">
        <v>0</v>
      </c>
      <c r="F18" s="81" t="n">
        <v>5</v>
      </c>
      <c r="G18" s="81" t="n">
        <v>0</v>
      </c>
      <c r="H18" s="81" t="n">
        <v>20</v>
      </c>
      <c r="I18" s="81" t="n">
        <v>0</v>
      </c>
      <c r="J18" s="81" t="n">
        <v>0</v>
      </c>
      <c r="K18" s="81" t="n">
        <v>0</v>
      </c>
      <c r="L18" s="82" t="n">
        <f aca="false">C18+D18+E18+F18+G18+H18-I18-J18-K18</f>
        <v>78</v>
      </c>
      <c r="M18" s="82" t="n">
        <f aca="false">L18*0.2</f>
        <v>15.6</v>
      </c>
      <c r="N18" s="83" t="n">
        <f aca="false">RANK(M18,$M$8:$M$47)</f>
        <v>4</v>
      </c>
      <c r="O18" s="84" t="n">
        <v>80.2</v>
      </c>
      <c r="P18" s="84" t="n">
        <f aca="false">O18*0.7</f>
        <v>56.14</v>
      </c>
      <c r="Q18" s="85" t="n">
        <f aca="false">RANK(P18,$P$8:$P$45)</f>
        <v>11</v>
      </c>
      <c r="R18" s="81" t="n">
        <v>0</v>
      </c>
      <c r="S18" s="81" t="n">
        <v>0</v>
      </c>
      <c r="T18" s="81" t="n">
        <v>0</v>
      </c>
      <c r="U18" s="81" t="n">
        <v>0</v>
      </c>
      <c r="V18" s="82" t="n">
        <f aca="false">U18*0.1</f>
        <v>0</v>
      </c>
      <c r="W18" s="83" t="n">
        <f aca="false">RANK(V18,$V$8:$V$47)</f>
        <v>1</v>
      </c>
      <c r="X18" s="82" t="n">
        <f aca="false">M18+P18+V18</f>
        <v>71.74</v>
      </c>
      <c r="Y18" s="83" t="n">
        <f aca="false">RANK(X18,$X$8:$X$47)</f>
        <v>6</v>
      </c>
      <c r="Z18" s="83" t="n">
        <v>41</v>
      </c>
      <c r="AA18" s="86"/>
      <c r="AB18" s="82"/>
      <c r="AC18" s="87" t="s">
        <v>86</v>
      </c>
    </row>
    <row r="19" customFormat="false" ht="15.6" hidden="false" customHeight="true" outlineLevel="0" collapsed="false">
      <c r="A19" s="78" t="n">
        <v>2135313</v>
      </c>
      <c r="B19" s="79" t="s">
        <v>168</v>
      </c>
      <c r="C19" s="80" t="n">
        <v>48</v>
      </c>
      <c r="D19" s="81" t="n">
        <v>6</v>
      </c>
      <c r="E19" s="81" t="n">
        <v>0</v>
      </c>
      <c r="F19" s="81" t="n">
        <v>5</v>
      </c>
      <c r="G19" s="81" t="n">
        <v>0</v>
      </c>
      <c r="H19" s="81" t="n">
        <v>20</v>
      </c>
      <c r="I19" s="81" t="n">
        <v>0</v>
      </c>
      <c r="J19" s="81" t="n">
        <v>0</v>
      </c>
      <c r="K19" s="81" t="n">
        <v>0</v>
      </c>
      <c r="L19" s="82" t="n">
        <f aca="false">C19+D19+E19+F19+G19+H19-I19-J19-K19</f>
        <v>79</v>
      </c>
      <c r="M19" s="82" t="n">
        <f aca="false">L19*0.2</f>
        <v>15.8</v>
      </c>
      <c r="N19" s="83" t="n">
        <f aca="false">RANK(M19,$M$8:$M$47)</f>
        <v>3</v>
      </c>
      <c r="O19" s="84" t="n">
        <v>78.7</v>
      </c>
      <c r="P19" s="84" t="n">
        <f aca="false">O19*0.7</f>
        <v>55.09</v>
      </c>
      <c r="Q19" s="85" t="n">
        <f aca="false">RANK(P19,$P$8:$P$45)</f>
        <v>13</v>
      </c>
      <c r="R19" s="81" t="n">
        <v>0</v>
      </c>
      <c r="S19" s="81" t="n">
        <v>0</v>
      </c>
      <c r="T19" s="81" t="n">
        <v>0</v>
      </c>
      <c r="U19" s="81" t="n">
        <v>0</v>
      </c>
      <c r="V19" s="82" t="n">
        <f aca="false">U19*0.1</f>
        <v>0</v>
      </c>
      <c r="W19" s="83" t="n">
        <f aca="false">RANK(V19,$V$8:$V$47)</f>
        <v>1</v>
      </c>
      <c r="X19" s="82" t="n">
        <f aca="false">M19+P19+V19</f>
        <v>70.89</v>
      </c>
      <c r="Y19" s="83" t="n">
        <f aca="false">RANK(X19,$X$8:$X$47)</f>
        <v>10</v>
      </c>
      <c r="Z19" s="83" t="n">
        <v>56</v>
      </c>
      <c r="AA19" s="86"/>
      <c r="AB19" s="82"/>
      <c r="AC19" s="87" t="s">
        <v>169</v>
      </c>
    </row>
    <row r="20" s="77" customFormat="true" ht="15.6" hidden="false" customHeight="true" outlineLevel="0" collapsed="false">
      <c r="A20" s="69" t="n">
        <v>2135314</v>
      </c>
      <c r="B20" s="70" t="s">
        <v>170</v>
      </c>
      <c r="C20" s="71" t="n">
        <v>43</v>
      </c>
      <c r="D20" s="72" t="n">
        <v>5</v>
      </c>
      <c r="E20" s="72" t="n">
        <v>0</v>
      </c>
      <c r="F20" s="72" t="n">
        <v>5</v>
      </c>
      <c r="G20" s="72" t="n">
        <v>0</v>
      </c>
      <c r="H20" s="72" t="n">
        <v>16</v>
      </c>
      <c r="I20" s="72" t="n">
        <v>0</v>
      </c>
      <c r="J20" s="72" t="n">
        <v>0</v>
      </c>
      <c r="K20" s="72" t="n">
        <v>0</v>
      </c>
      <c r="L20" s="73" t="n">
        <f aca="false">C20+D20+E20+F20+G20+H20-I20-J20-K20</f>
        <v>69</v>
      </c>
      <c r="M20" s="73" t="n">
        <f aca="false">L20*0.2</f>
        <v>13.8</v>
      </c>
      <c r="N20" s="74" t="n">
        <f aca="false">RANK(M20,$M$8:$M$47)</f>
        <v>20</v>
      </c>
      <c r="O20" s="73" t="n">
        <v>75</v>
      </c>
      <c r="P20" s="73" t="n">
        <f aca="false">O20*0.7</f>
        <v>52.5</v>
      </c>
      <c r="Q20" s="75" t="n">
        <f aca="false">RANK(P20,$P$8:$P$45)</f>
        <v>28</v>
      </c>
      <c r="R20" s="72" t="n">
        <v>0</v>
      </c>
      <c r="S20" s="72" t="n">
        <v>0</v>
      </c>
      <c r="T20" s="72" t="n">
        <v>0</v>
      </c>
      <c r="U20" s="72" t="n">
        <v>0</v>
      </c>
      <c r="V20" s="73" t="n">
        <f aca="false">U20*0.1</f>
        <v>0</v>
      </c>
      <c r="W20" s="74" t="n">
        <f aca="false">RANK(V20,$V$8:$V$47)</f>
        <v>1</v>
      </c>
      <c r="X20" s="73" t="n">
        <f aca="false">M20+P20+V20</f>
        <v>66.3</v>
      </c>
      <c r="Y20" s="74" t="n">
        <f aca="false">RANK(X20,$X$8:$X$47)</f>
        <v>23</v>
      </c>
      <c r="Z20" s="74" t="n">
        <v>97</v>
      </c>
      <c r="AA20" s="75"/>
      <c r="AB20" s="73"/>
      <c r="AC20" s="76" t="s">
        <v>86</v>
      </c>
    </row>
    <row r="21" customFormat="false" ht="15.6" hidden="false" customHeight="true" outlineLevel="0" collapsed="false">
      <c r="A21" s="78" t="n">
        <v>2135315</v>
      </c>
      <c r="B21" s="79" t="s">
        <v>171</v>
      </c>
      <c r="C21" s="80" t="n">
        <v>48.5</v>
      </c>
      <c r="D21" s="81" t="n">
        <v>6</v>
      </c>
      <c r="E21" s="81" t="n">
        <v>0</v>
      </c>
      <c r="F21" s="81" t="n">
        <v>0</v>
      </c>
      <c r="G21" s="81" t="n">
        <v>0</v>
      </c>
      <c r="H21" s="81" t="n">
        <v>20</v>
      </c>
      <c r="I21" s="81" t="n">
        <v>0</v>
      </c>
      <c r="J21" s="81" t="n">
        <v>0</v>
      </c>
      <c r="K21" s="81" t="n">
        <v>0</v>
      </c>
      <c r="L21" s="82" t="n">
        <f aca="false">C21+D21+E21+F21+G21+H21-I21-J21-K21</f>
        <v>74.5</v>
      </c>
      <c r="M21" s="82" t="n">
        <f aca="false">L21*0.2</f>
        <v>14.9</v>
      </c>
      <c r="N21" s="83" t="n">
        <f aca="false">RANK(M21,$M$8:$M$47)</f>
        <v>8</v>
      </c>
      <c r="O21" s="84" t="n">
        <v>82.1</v>
      </c>
      <c r="P21" s="84" t="n">
        <f aca="false">O21*0.7</f>
        <v>57.47</v>
      </c>
      <c r="Q21" s="85" t="n">
        <f aca="false">RANK(P21,$P$8:$P$45)</f>
        <v>6</v>
      </c>
      <c r="R21" s="81" t="n">
        <v>0</v>
      </c>
      <c r="S21" s="81" t="n">
        <v>0</v>
      </c>
      <c r="T21" s="81" t="n">
        <v>0</v>
      </c>
      <c r="U21" s="81" t="n">
        <v>0</v>
      </c>
      <c r="V21" s="82" t="n">
        <f aca="false">U21*0.1</f>
        <v>0</v>
      </c>
      <c r="W21" s="83" t="n">
        <f aca="false">RANK(V21,$V$8:$V$47)</f>
        <v>1</v>
      </c>
      <c r="X21" s="82" t="n">
        <f aca="false">M21+P21+V21</f>
        <v>72.37</v>
      </c>
      <c r="Y21" s="83" t="n">
        <f aca="false">RANK(X21,$X$8:$X$47)</f>
        <v>4</v>
      </c>
      <c r="Z21" s="83" t="n">
        <v>32</v>
      </c>
      <c r="AA21" s="86"/>
      <c r="AB21" s="82"/>
      <c r="AC21" s="87" t="s">
        <v>172</v>
      </c>
    </row>
    <row r="22" customFormat="false" ht="15.6" hidden="false" customHeight="true" outlineLevel="0" collapsed="false">
      <c r="A22" s="78" t="n">
        <v>2135316</v>
      </c>
      <c r="B22" s="79" t="s">
        <v>173</v>
      </c>
      <c r="C22" s="80" t="n">
        <v>49</v>
      </c>
      <c r="D22" s="81" t="n">
        <v>5</v>
      </c>
      <c r="E22" s="81" t="n">
        <v>1</v>
      </c>
      <c r="F22" s="81" t="n">
        <v>1</v>
      </c>
      <c r="G22" s="81" t="n">
        <v>0</v>
      </c>
      <c r="H22" s="81" t="n">
        <v>20</v>
      </c>
      <c r="I22" s="81" t="n">
        <v>0</v>
      </c>
      <c r="J22" s="81" t="n">
        <v>0</v>
      </c>
      <c r="K22" s="81" t="n">
        <v>0</v>
      </c>
      <c r="L22" s="82" t="n">
        <f aca="false">C22+D22+E22+F22+G22+H22-I22-J22-K22</f>
        <v>76</v>
      </c>
      <c r="M22" s="82" t="n">
        <f aca="false">L22*0.2</f>
        <v>15.2</v>
      </c>
      <c r="N22" s="83" t="n">
        <f aca="false">RANK(M22,$M$8:$M$47)</f>
        <v>5</v>
      </c>
      <c r="O22" s="84" t="n">
        <v>80.4</v>
      </c>
      <c r="P22" s="84" t="n">
        <f aca="false">O22*0.7</f>
        <v>56.28</v>
      </c>
      <c r="Q22" s="85" t="n">
        <f aca="false">RANK(P22,$P$8:$P$45)</f>
        <v>9</v>
      </c>
      <c r="R22" s="81" t="n">
        <v>0</v>
      </c>
      <c r="S22" s="81" t="n">
        <v>0</v>
      </c>
      <c r="T22" s="81" t="n">
        <v>0</v>
      </c>
      <c r="U22" s="81" t="n">
        <v>0</v>
      </c>
      <c r="V22" s="82" t="n">
        <f aca="false">U22*0.1</f>
        <v>0</v>
      </c>
      <c r="W22" s="83" t="n">
        <f aca="false">RANK(V22,$V$8:$V$47)</f>
        <v>1</v>
      </c>
      <c r="X22" s="82" t="n">
        <f aca="false">M22+P22+V22</f>
        <v>71.48</v>
      </c>
      <c r="Y22" s="83" t="n">
        <f aca="false">RANK(X22,$X$8:$X$47)</f>
        <v>8</v>
      </c>
      <c r="Z22" s="83" t="n">
        <v>48</v>
      </c>
      <c r="AA22" s="86"/>
      <c r="AB22" s="82"/>
      <c r="AC22" s="87" t="s">
        <v>174</v>
      </c>
    </row>
    <row r="23" s="77" customFormat="true" ht="15.6" hidden="false" customHeight="true" outlineLevel="0" collapsed="false">
      <c r="A23" s="69" t="n">
        <v>2135317</v>
      </c>
      <c r="B23" s="70" t="s">
        <v>175</v>
      </c>
      <c r="C23" s="71" t="n">
        <v>47</v>
      </c>
      <c r="D23" s="72" t="n">
        <v>5</v>
      </c>
      <c r="E23" s="72" t="n">
        <v>0</v>
      </c>
      <c r="F23" s="72" t="n">
        <v>0</v>
      </c>
      <c r="G23" s="72" t="n">
        <v>0</v>
      </c>
      <c r="H23" s="72" t="n">
        <v>19</v>
      </c>
      <c r="I23" s="72" t="n">
        <v>0</v>
      </c>
      <c r="J23" s="72" t="n">
        <v>0</v>
      </c>
      <c r="K23" s="72" t="n">
        <v>0</v>
      </c>
      <c r="L23" s="73" t="n">
        <f aca="false">C23+D23+E23+F23+G23+H23-I23-J23-K23</f>
        <v>71</v>
      </c>
      <c r="M23" s="73" t="n">
        <f aca="false">L23*0.2</f>
        <v>14.2</v>
      </c>
      <c r="N23" s="74" t="n">
        <f aca="false">RANK(M23,$M$8:$M$47)</f>
        <v>14</v>
      </c>
      <c r="O23" s="73" t="n">
        <v>72</v>
      </c>
      <c r="P23" s="73" t="n">
        <f aca="false">O23*0.7</f>
        <v>50.4</v>
      </c>
      <c r="Q23" s="75" t="n">
        <f aca="false">RANK(P23,$P$8:$P$45)</f>
        <v>34</v>
      </c>
      <c r="R23" s="72" t="n">
        <v>0</v>
      </c>
      <c r="S23" s="72" t="n">
        <v>0</v>
      </c>
      <c r="T23" s="72" t="n">
        <v>0</v>
      </c>
      <c r="U23" s="72" t="n">
        <v>0</v>
      </c>
      <c r="V23" s="73" t="n">
        <f aca="false">U23*0.1</f>
        <v>0</v>
      </c>
      <c r="W23" s="74" t="n">
        <f aca="false">RANK(V23,$V$8:$V$47)</f>
        <v>1</v>
      </c>
      <c r="X23" s="73" t="n">
        <f aca="false">M23+P23+V23</f>
        <v>64.6</v>
      </c>
      <c r="Y23" s="74" t="n">
        <f aca="false">RANK(X23,$X$8:$X$47)</f>
        <v>32</v>
      </c>
      <c r="Z23" s="74" t="n">
        <v>109</v>
      </c>
      <c r="AA23" s="75"/>
      <c r="AB23" s="73"/>
      <c r="AC23" s="76" t="s">
        <v>64</v>
      </c>
    </row>
    <row r="24" s="77" customFormat="true" ht="15.6" hidden="false" customHeight="true" outlineLevel="0" collapsed="false">
      <c r="A24" s="69" t="n">
        <v>2135318</v>
      </c>
      <c r="B24" s="70" t="s">
        <v>176</v>
      </c>
      <c r="C24" s="71" t="n">
        <v>4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16</v>
      </c>
      <c r="I24" s="72" t="n">
        <v>0</v>
      </c>
      <c r="J24" s="72" t="n">
        <v>0</v>
      </c>
      <c r="K24" s="72" t="n">
        <v>0</v>
      </c>
      <c r="L24" s="73" t="n">
        <f aca="false">C24+D24+E24+F24+G24+H24-I24-J24-K24</f>
        <v>58</v>
      </c>
      <c r="M24" s="73" t="n">
        <f aca="false">L24*0.2</f>
        <v>11.6</v>
      </c>
      <c r="N24" s="74" t="n">
        <f aca="false">RANK(M24,$M$8:$M$47)</f>
        <v>34</v>
      </c>
      <c r="O24" s="73" t="n">
        <v>74.6</v>
      </c>
      <c r="P24" s="73" t="n">
        <f aca="false">O24*0.7</f>
        <v>52.22</v>
      </c>
      <c r="Q24" s="75" t="n">
        <f aca="false">RANK(P24,$P$8:$P$45)</f>
        <v>29</v>
      </c>
      <c r="R24" s="72" t="n">
        <v>0</v>
      </c>
      <c r="S24" s="72" t="n">
        <v>0</v>
      </c>
      <c r="T24" s="72" t="n">
        <v>0</v>
      </c>
      <c r="U24" s="72" t="n">
        <v>0</v>
      </c>
      <c r="V24" s="73" t="n">
        <f aca="false">U24*0.1</f>
        <v>0</v>
      </c>
      <c r="W24" s="74" t="n">
        <f aca="false">RANK(V24,$V$8:$V$47)</f>
        <v>1</v>
      </c>
      <c r="X24" s="73" t="n">
        <f aca="false">M24+P24+V24</f>
        <v>63.82</v>
      </c>
      <c r="Y24" s="74" t="n">
        <f aca="false">RANK(X24,$X$8:$X$47)</f>
        <v>33</v>
      </c>
      <c r="Z24" s="74" t="n">
        <v>110</v>
      </c>
      <c r="AA24" s="75"/>
      <c r="AB24" s="73"/>
      <c r="AC24" s="69"/>
    </row>
    <row r="25" s="77" customFormat="true" ht="15.6" hidden="false" customHeight="true" outlineLevel="0" collapsed="false">
      <c r="A25" s="69" t="n">
        <v>2135319</v>
      </c>
      <c r="B25" s="70" t="s">
        <v>177</v>
      </c>
      <c r="C25" s="71" t="n">
        <v>44</v>
      </c>
      <c r="D25" s="72" t="n">
        <v>0</v>
      </c>
      <c r="E25" s="72" t="n">
        <v>1</v>
      </c>
      <c r="F25" s="72" t="n">
        <v>0</v>
      </c>
      <c r="G25" s="72" t="n">
        <v>0</v>
      </c>
      <c r="H25" s="72" t="n">
        <v>17</v>
      </c>
      <c r="I25" s="72" t="n">
        <v>0</v>
      </c>
      <c r="J25" s="72" t="n">
        <v>0</v>
      </c>
      <c r="K25" s="72" t="n">
        <v>0</v>
      </c>
      <c r="L25" s="73" t="n">
        <f aca="false">C25+D25+E25+F25+G25+H25-I25-J25-K25</f>
        <v>62</v>
      </c>
      <c r="M25" s="73" t="n">
        <f aca="false">L25*0.2</f>
        <v>12.4</v>
      </c>
      <c r="N25" s="74" t="n">
        <f aca="false">RANK(M25,$M$8:$M$47)</f>
        <v>30</v>
      </c>
      <c r="O25" s="73" t="n">
        <v>73.1</v>
      </c>
      <c r="P25" s="73" t="n">
        <f aca="false">O25*0.7</f>
        <v>51.17</v>
      </c>
      <c r="Q25" s="75" t="n">
        <f aca="false">RANK(P25,$P$8:$P$45)</f>
        <v>32</v>
      </c>
      <c r="R25" s="72" t="n">
        <v>0</v>
      </c>
      <c r="S25" s="72" t="n">
        <v>0</v>
      </c>
      <c r="T25" s="72" t="n">
        <v>0</v>
      </c>
      <c r="U25" s="72" t="n">
        <v>0</v>
      </c>
      <c r="V25" s="73" t="n">
        <f aca="false">U25*0.1</f>
        <v>0</v>
      </c>
      <c r="W25" s="74" t="n">
        <f aca="false">RANK(V25,$V$8:$V$47)</f>
        <v>1</v>
      </c>
      <c r="X25" s="73" t="n">
        <f aca="false">M25+P25+V25</f>
        <v>63.57</v>
      </c>
      <c r="Y25" s="74" t="n">
        <f aca="false">RANK(X25,$X$8:$X$47)</f>
        <v>34</v>
      </c>
      <c r="Z25" s="74" t="n">
        <v>111</v>
      </c>
      <c r="AA25" s="75"/>
      <c r="AB25" s="73"/>
      <c r="AC25" s="76" t="s">
        <v>158</v>
      </c>
    </row>
    <row r="26" s="77" customFormat="true" ht="15.6" hidden="false" customHeight="true" outlineLevel="0" collapsed="false">
      <c r="A26" s="69" t="n">
        <v>2135320</v>
      </c>
      <c r="B26" s="70" t="s">
        <v>178</v>
      </c>
      <c r="C26" s="71" t="n">
        <v>42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16</v>
      </c>
      <c r="I26" s="72" t="n">
        <v>0</v>
      </c>
      <c r="J26" s="72" t="n">
        <v>0</v>
      </c>
      <c r="K26" s="72" t="n">
        <v>0</v>
      </c>
      <c r="L26" s="73" t="n">
        <f aca="false">C26+D26+E26+F26+G26+H26-I26-J26-K26</f>
        <v>58</v>
      </c>
      <c r="M26" s="73" t="n">
        <f aca="false">L26*0.2</f>
        <v>11.6</v>
      </c>
      <c r="N26" s="74" t="n">
        <f aca="false">RANK(M26,$M$8:$M$47)</f>
        <v>34</v>
      </c>
      <c r="O26" s="73" t="n">
        <v>68</v>
      </c>
      <c r="P26" s="73" t="n">
        <f aca="false">O26*0.7</f>
        <v>47.6</v>
      </c>
      <c r="Q26" s="75" t="n">
        <f aca="false">RANK(P26,$P$8:$P$45)</f>
        <v>37</v>
      </c>
      <c r="R26" s="72" t="n">
        <v>0</v>
      </c>
      <c r="S26" s="72" t="n">
        <v>0</v>
      </c>
      <c r="T26" s="72" t="n">
        <v>0</v>
      </c>
      <c r="U26" s="72" t="n">
        <v>0</v>
      </c>
      <c r="V26" s="73" t="n">
        <f aca="false">U26*0.1</f>
        <v>0</v>
      </c>
      <c r="W26" s="74" t="n">
        <f aca="false">RANK(V26,$V$8:$V$47)</f>
        <v>1</v>
      </c>
      <c r="X26" s="73" t="n">
        <f aca="false">M26+P26+V26</f>
        <v>59.2</v>
      </c>
      <c r="Y26" s="74" t="n">
        <f aca="false">RANK(X26,$X$8:$X$47)</f>
        <v>37</v>
      </c>
      <c r="Z26" s="74" t="n">
        <v>115</v>
      </c>
      <c r="AA26" s="75"/>
      <c r="AB26" s="73"/>
      <c r="AC26" s="69"/>
    </row>
    <row r="27" customFormat="false" ht="15.6" hidden="false" customHeight="true" outlineLevel="0" collapsed="false">
      <c r="A27" s="78" t="n">
        <v>2135321</v>
      </c>
      <c r="B27" s="79" t="s">
        <v>179</v>
      </c>
      <c r="C27" s="80" t="n">
        <v>43</v>
      </c>
      <c r="D27" s="81" t="n">
        <v>5</v>
      </c>
      <c r="E27" s="81" t="n">
        <v>0</v>
      </c>
      <c r="F27" s="81" t="n">
        <v>0</v>
      </c>
      <c r="G27" s="81" t="n">
        <v>0</v>
      </c>
      <c r="H27" s="81" t="n">
        <v>18</v>
      </c>
      <c r="I27" s="81" t="n">
        <v>0</v>
      </c>
      <c r="J27" s="81" t="n">
        <v>0</v>
      </c>
      <c r="K27" s="81" t="n">
        <v>0</v>
      </c>
      <c r="L27" s="82" t="n">
        <f aca="false">C27+D27+E27+F27+G27+H27-I27-J27-K27</f>
        <v>66</v>
      </c>
      <c r="M27" s="82" t="n">
        <f aca="false">L27*0.2</f>
        <v>13.2</v>
      </c>
      <c r="N27" s="83" t="n">
        <f aca="false">RANK(M27,$M$8:$M$47)</f>
        <v>24</v>
      </c>
      <c r="O27" s="84" t="n">
        <v>84.6</v>
      </c>
      <c r="P27" s="84" t="n">
        <f aca="false">O27*0.7</f>
        <v>59.22</v>
      </c>
      <c r="Q27" s="85" t="n">
        <f aca="false">RANK(P27,$P$8:$P$45)</f>
        <v>3</v>
      </c>
      <c r="R27" s="81" t="n">
        <v>0</v>
      </c>
      <c r="S27" s="81" t="n">
        <v>0</v>
      </c>
      <c r="T27" s="81" t="n">
        <v>0</v>
      </c>
      <c r="U27" s="81" t="n">
        <v>0</v>
      </c>
      <c r="V27" s="82" t="n">
        <f aca="false">U27*0.1</f>
        <v>0</v>
      </c>
      <c r="W27" s="83" t="n">
        <f aca="false">RANK(V27,$V$8:$V$47)</f>
        <v>1</v>
      </c>
      <c r="X27" s="82" t="n">
        <f aca="false">M27+P27+V27</f>
        <v>72.42</v>
      </c>
      <c r="Y27" s="83" t="n">
        <f aca="false">RANK(X27,$X$8:$X$47)</f>
        <v>3</v>
      </c>
      <c r="Z27" s="83" t="n">
        <v>30</v>
      </c>
      <c r="AA27" s="86"/>
      <c r="AB27" s="82"/>
      <c r="AC27" s="87" t="s">
        <v>64</v>
      </c>
    </row>
    <row r="28" customFormat="false" ht="15.6" hidden="false" customHeight="true" outlineLevel="0" collapsed="false">
      <c r="A28" s="78" t="n">
        <v>2135322</v>
      </c>
      <c r="B28" s="79" t="s">
        <v>180</v>
      </c>
      <c r="C28" s="80" t="n">
        <v>45</v>
      </c>
      <c r="D28" s="81" t="n">
        <v>5</v>
      </c>
      <c r="E28" s="81" t="n">
        <v>0</v>
      </c>
      <c r="F28" s="81" t="n">
        <v>0</v>
      </c>
      <c r="G28" s="81" t="n">
        <v>0</v>
      </c>
      <c r="H28" s="81" t="n">
        <v>18</v>
      </c>
      <c r="I28" s="81" t="n">
        <v>0</v>
      </c>
      <c r="J28" s="81" t="n">
        <v>0</v>
      </c>
      <c r="K28" s="81" t="n">
        <v>0</v>
      </c>
      <c r="L28" s="82" t="n">
        <f aca="false">C28+D28+E28+F28+G28+H28-I28-J28-K28</f>
        <v>68</v>
      </c>
      <c r="M28" s="82" t="n">
        <f aca="false">L28*0.2</f>
        <v>13.6</v>
      </c>
      <c r="N28" s="83" t="n">
        <f aca="false">RANK(M28,$M$8:$M$47)</f>
        <v>21</v>
      </c>
      <c r="O28" s="84" t="n">
        <v>82.2</v>
      </c>
      <c r="P28" s="84" t="n">
        <f aca="false">O28*0.7</f>
        <v>57.54</v>
      </c>
      <c r="Q28" s="85" t="n">
        <f aca="false">RANK(P28,$P$8:$P$45)</f>
        <v>5</v>
      </c>
      <c r="R28" s="81" t="n">
        <v>0</v>
      </c>
      <c r="S28" s="81" t="n">
        <v>0</v>
      </c>
      <c r="T28" s="81" t="n">
        <v>0</v>
      </c>
      <c r="U28" s="81" t="n">
        <v>0</v>
      </c>
      <c r="V28" s="82" t="n">
        <f aca="false">U28*0.1</f>
        <v>0</v>
      </c>
      <c r="W28" s="83" t="n">
        <f aca="false">RANK(V28,$V$8:$V$47)</f>
        <v>1</v>
      </c>
      <c r="X28" s="82" t="n">
        <f aca="false">M28+P28+V28</f>
        <v>71.14</v>
      </c>
      <c r="Y28" s="83" t="n">
        <f aca="false">RANK(X28,$X$8:$X$47)</f>
        <v>9</v>
      </c>
      <c r="Z28" s="83" t="n">
        <v>54</v>
      </c>
      <c r="AA28" s="86"/>
      <c r="AB28" s="82"/>
      <c r="AC28" s="87" t="s">
        <v>64</v>
      </c>
    </row>
    <row r="29" s="77" customFormat="true" ht="15.6" hidden="false" customHeight="true" outlineLevel="0" collapsed="false">
      <c r="A29" s="69" t="n">
        <v>2135323</v>
      </c>
      <c r="B29" s="70" t="s">
        <v>181</v>
      </c>
      <c r="C29" s="71" t="n">
        <v>46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19</v>
      </c>
      <c r="I29" s="72" t="n">
        <v>0</v>
      </c>
      <c r="J29" s="72" t="n">
        <v>0</v>
      </c>
      <c r="K29" s="72" t="n">
        <v>0</v>
      </c>
      <c r="L29" s="73" t="n">
        <f aca="false">C29+D29+E29+F29+G29+H29-I29-J29-K29</f>
        <v>65</v>
      </c>
      <c r="M29" s="73" t="n">
        <f aca="false">L29*0.2</f>
        <v>13</v>
      </c>
      <c r="N29" s="74" t="n">
        <f aca="false">RANK(M29,$M$8:$M$47)</f>
        <v>27</v>
      </c>
      <c r="O29" s="73" t="n">
        <v>76.5</v>
      </c>
      <c r="P29" s="73" t="n">
        <f aca="false">O29*0.7</f>
        <v>53.55</v>
      </c>
      <c r="Q29" s="75" t="n">
        <f aca="false">RANK(P29,$P$8:$P$45)</f>
        <v>22</v>
      </c>
      <c r="R29" s="72" t="n">
        <v>0</v>
      </c>
      <c r="S29" s="72" t="n">
        <v>0</v>
      </c>
      <c r="T29" s="72" t="n">
        <v>0</v>
      </c>
      <c r="U29" s="72" t="n">
        <v>0</v>
      </c>
      <c r="V29" s="73" t="n">
        <f aca="false">U29*0.1</f>
        <v>0</v>
      </c>
      <c r="W29" s="74" t="n">
        <f aca="false">RANK(V29,$V$8:$V$47)</f>
        <v>1</v>
      </c>
      <c r="X29" s="73" t="n">
        <f aca="false">M29+P29+V29</f>
        <v>66.55</v>
      </c>
      <c r="Y29" s="74" t="n">
        <f aca="false">RANK(X29,$X$8:$X$47)</f>
        <v>22</v>
      </c>
      <c r="Z29" s="74" t="n">
        <v>94</v>
      </c>
      <c r="AA29" s="75"/>
      <c r="AB29" s="73"/>
      <c r="AC29" s="69"/>
    </row>
    <row r="30" customFormat="false" ht="15.6" hidden="false" customHeight="true" outlineLevel="0" collapsed="false">
      <c r="A30" s="78" t="n">
        <v>2135324</v>
      </c>
      <c r="B30" s="79" t="s">
        <v>182</v>
      </c>
      <c r="C30" s="80" t="n">
        <v>45</v>
      </c>
      <c r="D30" s="81" t="n">
        <v>7</v>
      </c>
      <c r="E30" s="81" t="n">
        <v>0</v>
      </c>
      <c r="F30" s="81" t="n">
        <v>0</v>
      </c>
      <c r="G30" s="81" t="n">
        <v>0</v>
      </c>
      <c r="H30" s="81" t="n">
        <v>18</v>
      </c>
      <c r="I30" s="81" t="n">
        <v>0</v>
      </c>
      <c r="J30" s="81" t="n">
        <v>0</v>
      </c>
      <c r="K30" s="81" t="n">
        <v>0</v>
      </c>
      <c r="L30" s="82" t="n">
        <f aca="false">C30+D30+E30+F30+G30+H30-I30-J30-K30</f>
        <v>70</v>
      </c>
      <c r="M30" s="82" t="n">
        <f aca="false">L30*0.2</f>
        <v>14</v>
      </c>
      <c r="N30" s="83" t="n">
        <f aca="false">RANK(M30,$M$8:$M$47)</f>
        <v>18</v>
      </c>
      <c r="O30" s="84" t="n">
        <v>85.1</v>
      </c>
      <c r="P30" s="84" t="n">
        <f aca="false">O30*0.7</f>
        <v>59.57</v>
      </c>
      <c r="Q30" s="85" t="n">
        <f aca="false">RANK(P30,$P$8:$P$45)</f>
        <v>2</v>
      </c>
      <c r="R30" s="81" t="n">
        <v>0</v>
      </c>
      <c r="S30" s="81" t="n">
        <v>0</v>
      </c>
      <c r="T30" s="81" t="n">
        <v>0</v>
      </c>
      <c r="U30" s="81" t="n">
        <v>0</v>
      </c>
      <c r="V30" s="82" t="n">
        <f aca="false">U30*0.1</f>
        <v>0</v>
      </c>
      <c r="W30" s="83" t="n">
        <f aca="false">RANK(V30,$V$8:$V$47)</f>
        <v>1</v>
      </c>
      <c r="X30" s="82" t="n">
        <f aca="false">M30+P30+V30</f>
        <v>73.57</v>
      </c>
      <c r="Y30" s="83" t="n">
        <f aca="false">RANK(X30,$X$8:$X$47)</f>
        <v>2</v>
      </c>
      <c r="Z30" s="83" t="n">
        <v>20</v>
      </c>
      <c r="AA30" s="86"/>
      <c r="AB30" s="82"/>
      <c r="AC30" s="87" t="s">
        <v>183</v>
      </c>
    </row>
    <row r="31" customFormat="false" ht="15.6" hidden="false" customHeight="true" outlineLevel="0" collapsed="false">
      <c r="A31" s="78" t="n">
        <v>2135325</v>
      </c>
      <c r="B31" s="79" t="s">
        <v>184</v>
      </c>
      <c r="C31" s="80" t="n">
        <v>43</v>
      </c>
      <c r="D31" s="81" t="n">
        <v>7</v>
      </c>
      <c r="E31" s="81" t="n">
        <v>0</v>
      </c>
      <c r="F31" s="81" t="n">
        <v>0</v>
      </c>
      <c r="G31" s="81" t="n">
        <v>0</v>
      </c>
      <c r="H31" s="81" t="n">
        <v>18</v>
      </c>
      <c r="I31" s="81" t="n">
        <v>0</v>
      </c>
      <c r="J31" s="81" t="n">
        <v>0</v>
      </c>
      <c r="K31" s="81" t="n">
        <v>0</v>
      </c>
      <c r="L31" s="82" t="n">
        <f aca="false">C31+D31+E31+F31+G31+H31-I31-J31-K31</f>
        <v>68</v>
      </c>
      <c r="M31" s="82" t="n">
        <f aca="false">L31*0.2</f>
        <v>13.6</v>
      </c>
      <c r="N31" s="83" t="n">
        <f aca="false">RANK(M31,$M$8:$M$47)</f>
        <v>21</v>
      </c>
      <c r="O31" s="84" t="n">
        <v>83.2</v>
      </c>
      <c r="P31" s="84" t="n">
        <f aca="false">O31*0.7</f>
        <v>58.24</v>
      </c>
      <c r="Q31" s="85" t="n">
        <f aca="false">RANK(P31,$P$8:$P$45)</f>
        <v>4</v>
      </c>
      <c r="R31" s="81" t="n">
        <v>0</v>
      </c>
      <c r="S31" s="81" t="n">
        <v>0</v>
      </c>
      <c r="T31" s="81" t="n">
        <v>0</v>
      </c>
      <c r="U31" s="81" t="n">
        <v>0</v>
      </c>
      <c r="V31" s="82" t="n">
        <f aca="false">U31*0.1</f>
        <v>0</v>
      </c>
      <c r="W31" s="83" t="n">
        <f aca="false">RANK(V31,$V$8:$V$47)</f>
        <v>1</v>
      </c>
      <c r="X31" s="82" t="n">
        <f aca="false">M31+P31+V31</f>
        <v>71.84</v>
      </c>
      <c r="Y31" s="83" t="n">
        <f aca="false">RANK(X31,$X$8:$X$47)</f>
        <v>5</v>
      </c>
      <c r="Z31" s="83" t="n">
        <v>39</v>
      </c>
      <c r="AA31" s="86"/>
      <c r="AB31" s="82"/>
      <c r="AC31" s="87" t="s">
        <v>183</v>
      </c>
    </row>
    <row r="32" s="77" customFormat="true" ht="15.6" hidden="false" customHeight="true" outlineLevel="0" collapsed="false">
      <c r="A32" s="69" t="n">
        <v>2135326</v>
      </c>
      <c r="B32" s="70" t="s">
        <v>185</v>
      </c>
      <c r="C32" s="71" t="n">
        <v>42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16</v>
      </c>
      <c r="I32" s="72" t="n">
        <v>0</v>
      </c>
      <c r="J32" s="72" t="n">
        <v>0</v>
      </c>
      <c r="K32" s="72" t="n">
        <v>0</v>
      </c>
      <c r="L32" s="73" t="n">
        <f aca="false">C32+D32+E32+F32+G32+H32-I32-J32-K32</f>
        <v>58</v>
      </c>
      <c r="M32" s="73" t="n">
        <f aca="false">L32*0.2</f>
        <v>11.6</v>
      </c>
      <c r="N32" s="74" t="n">
        <f aca="false">RANK(M32,$M$8:$M$47)</f>
        <v>34</v>
      </c>
      <c r="O32" s="73" t="n">
        <v>69.6</v>
      </c>
      <c r="P32" s="73" t="n">
        <f aca="false">O32*0.7</f>
        <v>48.72</v>
      </c>
      <c r="Q32" s="75" t="n">
        <f aca="false">RANK(P32,$P$8:$P$45)</f>
        <v>36</v>
      </c>
      <c r="R32" s="72" t="n">
        <v>0</v>
      </c>
      <c r="S32" s="72" t="n">
        <v>0</v>
      </c>
      <c r="T32" s="72" t="n">
        <v>0</v>
      </c>
      <c r="U32" s="72" t="n">
        <v>0</v>
      </c>
      <c r="V32" s="73" t="n">
        <f aca="false">U32*0.1</f>
        <v>0</v>
      </c>
      <c r="W32" s="74" t="n">
        <f aca="false">RANK(V32,$V$8:$V$47)</f>
        <v>1</v>
      </c>
      <c r="X32" s="73" t="n">
        <f aca="false">M32+P32+V32</f>
        <v>60.32</v>
      </c>
      <c r="Y32" s="74" t="n">
        <f aca="false">RANK(X32,$X$8:$X$47)</f>
        <v>36</v>
      </c>
      <c r="Z32" s="74" t="n">
        <v>114</v>
      </c>
      <c r="AA32" s="75"/>
      <c r="AB32" s="73"/>
      <c r="AC32" s="69"/>
    </row>
    <row r="33" customFormat="false" ht="15.6" hidden="false" customHeight="true" outlineLevel="0" collapsed="false">
      <c r="A33" s="78" t="n">
        <v>2135327</v>
      </c>
      <c r="B33" s="79" t="s">
        <v>186</v>
      </c>
      <c r="C33" s="80" t="n">
        <v>46</v>
      </c>
      <c r="D33" s="81" t="n">
        <v>5</v>
      </c>
      <c r="E33" s="81" t="n">
        <v>0</v>
      </c>
      <c r="F33" s="81" t="n">
        <v>0</v>
      </c>
      <c r="G33" s="81" t="n">
        <v>0</v>
      </c>
      <c r="H33" s="81" t="n">
        <v>19</v>
      </c>
      <c r="I33" s="81" t="n">
        <v>0</v>
      </c>
      <c r="J33" s="81" t="n">
        <v>0</v>
      </c>
      <c r="K33" s="81" t="n">
        <v>0</v>
      </c>
      <c r="L33" s="82" t="n">
        <f aca="false">C33+D33+E33+F33+G33+H33-I33-J33-K33</f>
        <v>70</v>
      </c>
      <c r="M33" s="82" t="n">
        <f aca="false">L33*0.2</f>
        <v>14</v>
      </c>
      <c r="N33" s="83" t="n">
        <f aca="false">RANK(M33,$M$8:$M$47)</f>
        <v>18</v>
      </c>
      <c r="O33" s="84" t="n">
        <v>80.4</v>
      </c>
      <c r="P33" s="84" t="n">
        <f aca="false">O33*0.7</f>
        <v>56.28</v>
      </c>
      <c r="Q33" s="85" t="n">
        <f aca="false">RANK(P33,$P$8:$P$45)</f>
        <v>9</v>
      </c>
      <c r="R33" s="81" t="n">
        <v>0</v>
      </c>
      <c r="S33" s="81" t="n">
        <v>0</v>
      </c>
      <c r="T33" s="81" t="n">
        <v>0</v>
      </c>
      <c r="U33" s="81" t="n">
        <v>0</v>
      </c>
      <c r="V33" s="82" t="n">
        <f aca="false">U33*0.1</f>
        <v>0</v>
      </c>
      <c r="W33" s="83" t="n">
        <f aca="false">RANK(V33,$V$8:$V$47)</f>
        <v>1</v>
      </c>
      <c r="X33" s="82" t="n">
        <f aca="false">M33+P33+V33</f>
        <v>70.28</v>
      </c>
      <c r="Y33" s="83" t="n">
        <f aca="false">RANK(X33,$X$8:$X$47)</f>
        <v>13</v>
      </c>
      <c r="Z33" s="83" t="n">
        <v>65</v>
      </c>
      <c r="AA33" s="86"/>
      <c r="AB33" s="82"/>
      <c r="AC33" s="87" t="s">
        <v>64</v>
      </c>
    </row>
    <row r="34" customFormat="false" ht="16.5" hidden="false" customHeight="true" outlineLevel="0" collapsed="false">
      <c r="A34" s="78" t="n">
        <v>2135328</v>
      </c>
      <c r="B34" s="79" t="s">
        <v>187</v>
      </c>
      <c r="C34" s="80" t="n">
        <v>45</v>
      </c>
      <c r="D34" s="81" t="n">
        <v>7</v>
      </c>
      <c r="E34" s="81" t="n">
        <v>1</v>
      </c>
      <c r="F34" s="81" t="n">
        <v>0</v>
      </c>
      <c r="G34" s="81" t="n">
        <v>0</v>
      </c>
      <c r="H34" s="81" t="n">
        <v>20</v>
      </c>
      <c r="I34" s="81" t="n">
        <v>0</v>
      </c>
      <c r="J34" s="81" t="n">
        <v>0</v>
      </c>
      <c r="K34" s="81" t="n">
        <v>0</v>
      </c>
      <c r="L34" s="82" t="n">
        <f aca="false">C34+D34+E34+F34+G34+H34-I34-J34-K34</f>
        <v>73</v>
      </c>
      <c r="M34" s="82" t="n">
        <f aca="false">L34*0.2</f>
        <v>14.6</v>
      </c>
      <c r="N34" s="83" t="n">
        <f aca="false">RANK(M34,$M$8:$M$47)</f>
        <v>11</v>
      </c>
      <c r="O34" s="84" t="n">
        <v>86.4</v>
      </c>
      <c r="P34" s="84" t="n">
        <f aca="false">O34*0.7</f>
        <v>60.48</v>
      </c>
      <c r="Q34" s="85" t="n">
        <f aca="false">RANK(P34,$P$8:$P$45)</f>
        <v>1</v>
      </c>
      <c r="R34" s="81" t="n">
        <v>0</v>
      </c>
      <c r="S34" s="81" t="n">
        <v>0</v>
      </c>
      <c r="T34" s="81" t="n">
        <v>0</v>
      </c>
      <c r="U34" s="81" t="n">
        <v>0</v>
      </c>
      <c r="V34" s="82" t="n">
        <f aca="false">U34*0.1</f>
        <v>0</v>
      </c>
      <c r="W34" s="83" t="n">
        <f aca="false">RANK(V34,$V$8:$V$47)</f>
        <v>1</v>
      </c>
      <c r="X34" s="82" t="n">
        <f aca="false">M34+P34+V34</f>
        <v>75.08</v>
      </c>
      <c r="Y34" s="83" t="n">
        <f aca="false">RANK(X34,$X$8:$X$47)</f>
        <v>1</v>
      </c>
      <c r="Z34" s="83" t="n">
        <v>9</v>
      </c>
      <c r="AA34" s="86"/>
      <c r="AB34" s="82"/>
      <c r="AC34" s="87" t="s">
        <v>188</v>
      </c>
    </row>
    <row r="35" s="99" customFormat="true" ht="15.6" hidden="false" customHeight="true" outlineLevel="0" collapsed="false">
      <c r="A35" s="91" t="n">
        <v>2135329</v>
      </c>
      <c r="B35" s="92" t="s">
        <v>189</v>
      </c>
      <c r="C35" s="93" t="n">
        <v>44</v>
      </c>
      <c r="D35" s="94" t="n">
        <v>5</v>
      </c>
      <c r="E35" s="94" t="n">
        <v>0</v>
      </c>
      <c r="F35" s="94" t="n">
        <v>0</v>
      </c>
      <c r="G35" s="94" t="n">
        <v>5</v>
      </c>
      <c r="H35" s="94" t="n">
        <v>17</v>
      </c>
      <c r="I35" s="94" t="n">
        <v>0</v>
      </c>
      <c r="J35" s="94" t="n">
        <v>0</v>
      </c>
      <c r="K35" s="94" t="n">
        <v>0</v>
      </c>
      <c r="L35" s="95" t="n">
        <f aca="false">C35+D35+E35+F35+G35+H35-I35-J35-K35</f>
        <v>71</v>
      </c>
      <c r="M35" s="95" t="n">
        <f aca="false">L35*0.2</f>
        <v>14.2</v>
      </c>
      <c r="N35" s="96" t="n">
        <f aca="false">RANK(M35,$M$8:$M$47)</f>
        <v>14</v>
      </c>
      <c r="O35" s="95" t="n">
        <v>80.5</v>
      </c>
      <c r="P35" s="95" t="n">
        <f aca="false">O35*0.7</f>
        <v>56.35</v>
      </c>
      <c r="Q35" s="97" t="n">
        <f aca="false">RANK(P35,$P$8:$P$45)</f>
        <v>8</v>
      </c>
      <c r="R35" s="94" t="n">
        <v>0</v>
      </c>
      <c r="S35" s="94" t="n">
        <v>0</v>
      </c>
      <c r="T35" s="94" t="n">
        <v>0</v>
      </c>
      <c r="U35" s="94" t="n">
        <v>0</v>
      </c>
      <c r="V35" s="95" t="n">
        <f aca="false">U35*0.1</f>
        <v>0</v>
      </c>
      <c r="W35" s="96" t="n">
        <f aca="false">RANK(V35,$V$8:$V$47)</f>
        <v>1</v>
      </c>
      <c r="X35" s="95" t="n">
        <f aca="false">M35+P35+V35</f>
        <v>70.55</v>
      </c>
      <c r="Y35" s="96" t="n">
        <f aca="false">RANK(X35,$X$8:$X$47)</f>
        <v>12</v>
      </c>
      <c r="Z35" s="96" t="n">
        <v>63</v>
      </c>
      <c r="AA35" s="97"/>
      <c r="AB35" s="95"/>
      <c r="AC35" s="98" t="s">
        <v>48</v>
      </c>
    </row>
    <row r="36" s="99" customFormat="true" ht="15.6" hidden="false" customHeight="true" outlineLevel="0" collapsed="false">
      <c r="A36" s="91" t="n">
        <v>2135330</v>
      </c>
      <c r="B36" s="92" t="s">
        <v>190</v>
      </c>
      <c r="C36" s="93" t="n">
        <v>45</v>
      </c>
      <c r="D36" s="94" t="n">
        <v>5</v>
      </c>
      <c r="E36" s="94" t="n">
        <v>0</v>
      </c>
      <c r="F36" s="94" t="n">
        <v>0</v>
      </c>
      <c r="G36" s="94" t="n">
        <v>5</v>
      </c>
      <c r="H36" s="94" t="n">
        <v>18</v>
      </c>
      <c r="I36" s="94" t="n">
        <v>0</v>
      </c>
      <c r="J36" s="94" t="n">
        <v>0</v>
      </c>
      <c r="K36" s="94" t="n">
        <v>0</v>
      </c>
      <c r="L36" s="95" t="n">
        <f aca="false">C36+D36+E36+F36+G36+H36-I36-J36-K36</f>
        <v>73</v>
      </c>
      <c r="M36" s="95" t="n">
        <f aca="false">L36*0.2</f>
        <v>14.6</v>
      </c>
      <c r="N36" s="96" t="n">
        <f aca="false">RANK(M36,$M$8:$M$47)</f>
        <v>11</v>
      </c>
      <c r="O36" s="95" t="n">
        <v>81.4</v>
      </c>
      <c r="P36" s="95" t="n">
        <f aca="false">O36*0.7</f>
        <v>56.98</v>
      </c>
      <c r="Q36" s="97" t="n">
        <f aca="false">RANK(P36,$P$8:$P$45)</f>
        <v>7</v>
      </c>
      <c r="R36" s="94" t="n">
        <v>0</v>
      </c>
      <c r="S36" s="94" t="n">
        <v>0</v>
      </c>
      <c r="T36" s="94" t="n">
        <v>0</v>
      </c>
      <c r="U36" s="94" t="n">
        <v>0</v>
      </c>
      <c r="V36" s="95" t="n">
        <f aca="false">U36*0.1</f>
        <v>0</v>
      </c>
      <c r="W36" s="96" t="n">
        <f aca="false">RANK(V36,$V$8:$V$47)</f>
        <v>1</v>
      </c>
      <c r="X36" s="95" t="n">
        <f aca="false">M36+P36+V36</f>
        <v>71.58</v>
      </c>
      <c r="Y36" s="96" t="n">
        <f aca="false">RANK(X36,$X$8:$X$47)</f>
        <v>7</v>
      </c>
      <c r="Z36" s="96" t="n">
        <v>47</v>
      </c>
      <c r="AA36" s="97"/>
      <c r="AB36" s="95"/>
      <c r="AC36" s="98" t="s">
        <v>48</v>
      </c>
    </row>
    <row r="37" s="99" customFormat="true" ht="15.6" hidden="false" customHeight="true" outlineLevel="0" collapsed="false">
      <c r="A37" s="91" t="n">
        <v>2135331</v>
      </c>
      <c r="B37" s="92" t="s">
        <v>191</v>
      </c>
      <c r="C37" s="93" t="n">
        <v>44</v>
      </c>
      <c r="D37" s="94" t="n">
        <v>5</v>
      </c>
      <c r="E37" s="94" t="n">
        <v>0</v>
      </c>
      <c r="F37" s="94" t="n">
        <v>0</v>
      </c>
      <c r="G37" s="94" t="n">
        <v>5</v>
      </c>
      <c r="H37" s="94" t="n">
        <v>17</v>
      </c>
      <c r="I37" s="94" t="n">
        <v>0</v>
      </c>
      <c r="J37" s="94" t="n">
        <v>0</v>
      </c>
      <c r="K37" s="94" t="n">
        <v>0</v>
      </c>
      <c r="L37" s="95" t="n">
        <f aca="false">C37+D37+E37+F37+G37+H37-I37-J37-K37</f>
        <v>71</v>
      </c>
      <c r="M37" s="95" t="n">
        <f aca="false">L37*0.2</f>
        <v>14.2</v>
      </c>
      <c r="N37" s="96" t="n">
        <f aca="false">RANK(M37,$M$8:$M$47)</f>
        <v>14</v>
      </c>
      <c r="O37" s="95" t="n">
        <v>77.5</v>
      </c>
      <c r="P37" s="95" t="n">
        <f aca="false">O37*0.7</f>
        <v>54.25</v>
      </c>
      <c r="Q37" s="97" t="n">
        <f aca="false">RANK(P37,$P$8:$P$45)</f>
        <v>18</v>
      </c>
      <c r="R37" s="94" t="n">
        <v>0</v>
      </c>
      <c r="S37" s="94" t="n">
        <v>0</v>
      </c>
      <c r="T37" s="94" t="n">
        <v>0</v>
      </c>
      <c r="U37" s="94" t="n">
        <v>0</v>
      </c>
      <c r="V37" s="95" t="n">
        <f aca="false">U37*0.1</f>
        <v>0</v>
      </c>
      <c r="W37" s="96" t="n">
        <f aca="false">RANK(V37,$V$8:$V$47)</f>
        <v>1</v>
      </c>
      <c r="X37" s="95" t="n">
        <f aca="false">M37+P37+V37</f>
        <v>68.45</v>
      </c>
      <c r="Y37" s="96" t="n">
        <f aca="false">RANK(X37,$X$8:$X$47)</f>
        <v>19</v>
      </c>
      <c r="Z37" s="96" t="n">
        <v>81</v>
      </c>
      <c r="AA37" s="97"/>
      <c r="AB37" s="95"/>
      <c r="AC37" s="98" t="s">
        <v>48</v>
      </c>
    </row>
    <row r="38" s="99" customFormat="true" ht="15.6" hidden="false" customHeight="true" outlineLevel="0" collapsed="false">
      <c r="A38" s="91" t="n">
        <v>2135332</v>
      </c>
      <c r="B38" s="92" t="s">
        <v>192</v>
      </c>
      <c r="C38" s="93" t="n">
        <v>45</v>
      </c>
      <c r="D38" s="94" t="n">
        <v>6</v>
      </c>
      <c r="E38" s="94" t="n">
        <v>0</v>
      </c>
      <c r="F38" s="94" t="n">
        <v>0</v>
      </c>
      <c r="G38" s="94" t="n">
        <v>5</v>
      </c>
      <c r="H38" s="94" t="n">
        <v>18</v>
      </c>
      <c r="I38" s="94" t="n">
        <v>0</v>
      </c>
      <c r="J38" s="94" t="n">
        <v>0</v>
      </c>
      <c r="K38" s="94" t="n">
        <v>0</v>
      </c>
      <c r="L38" s="95" t="n">
        <f aca="false">C38+D38+E38+F38+G38+H38-I38-J38-K38</f>
        <v>74</v>
      </c>
      <c r="M38" s="95" t="n">
        <f aca="false">L38*0.2</f>
        <v>14.8</v>
      </c>
      <c r="N38" s="96" t="n">
        <f aca="false">RANK(M38,$M$8:$M$47)</f>
        <v>9</v>
      </c>
      <c r="O38" s="95" t="n">
        <v>77.1</v>
      </c>
      <c r="P38" s="95" t="n">
        <f aca="false">O38*0.7</f>
        <v>53.97</v>
      </c>
      <c r="Q38" s="97" t="n">
        <f aca="false">RANK(P38,$P$8:$P$45)</f>
        <v>19</v>
      </c>
      <c r="R38" s="94" t="n">
        <v>0</v>
      </c>
      <c r="S38" s="94" t="n">
        <v>0</v>
      </c>
      <c r="T38" s="94" t="n">
        <v>0</v>
      </c>
      <c r="U38" s="94" t="n">
        <v>0</v>
      </c>
      <c r="V38" s="95" t="n">
        <f aca="false">U38*0.1</f>
        <v>0</v>
      </c>
      <c r="W38" s="96" t="n">
        <f aca="false">RANK(V38,$V$8:$V$47)</f>
        <v>1</v>
      </c>
      <c r="X38" s="95" t="n">
        <f aca="false">M38+P38+V38</f>
        <v>68.77</v>
      </c>
      <c r="Y38" s="96" t="n">
        <f aca="false">RANK(X38,$X$8:$X$47)</f>
        <v>16</v>
      </c>
      <c r="Z38" s="96" t="n">
        <v>75</v>
      </c>
      <c r="AA38" s="97"/>
      <c r="AB38" s="95"/>
      <c r="AC38" s="98" t="s">
        <v>48</v>
      </c>
    </row>
    <row r="39" customFormat="false" ht="15.6" hidden="false" customHeight="true" outlineLevel="0" collapsed="false">
      <c r="A39" s="78" t="n">
        <v>2135333</v>
      </c>
      <c r="B39" s="79" t="s">
        <v>193</v>
      </c>
      <c r="C39" s="80" t="n">
        <v>42</v>
      </c>
      <c r="D39" s="81" t="n">
        <v>5</v>
      </c>
      <c r="E39" s="81" t="n">
        <v>0</v>
      </c>
      <c r="F39" s="81" t="n">
        <v>5</v>
      </c>
      <c r="G39" s="81" t="n">
        <v>0</v>
      </c>
      <c r="H39" s="81" t="n">
        <v>16</v>
      </c>
      <c r="I39" s="81" t="n">
        <v>0</v>
      </c>
      <c r="J39" s="81" t="n">
        <v>5</v>
      </c>
      <c r="K39" s="81" t="n">
        <v>0</v>
      </c>
      <c r="L39" s="82" t="n">
        <f aca="false">C39+D39+E39+F39+G39+H39-I39-J39-K39</f>
        <v>63</v>
      </c>
      <c r="M39" s="82" t="n">
        <f aca="false">L39*0.2</f>
        <v>12.6</v>
      </c>
      <c r="N39" s="83" t="n">
        <f aca="false">RANK(M39,$M$8:$M$47)</f>
        <v>28</v>
      </c>
      <c r="O39" s="84" t="n">
        <v>78.7</v>
      </c>
      <c r="P39" s="84" t="n">
        <f aca="false">O39*0.7</f>
        <v>55.09</v>
      </c>
      <c r="Q39" s="85" t="n">
        <f aca="false">RANK(P39,$P$8:$P$45)</f>
        <v>13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f aca="false">U39*0.1</f>
        <v>0</v>
      </c>
      <c r="W39" s="83" t="n">
        <f aca="false">RANK(V39,$V$8:$V$47)</f>
        <v>1</v>
      </c>
      <c r="X39" s="82" t="n">
        <f aca="false">M39+P39+V39</f>
        <v>67.69</v>
      </c>
      <c r="Y39" s="83" t="n">
        <f aca="false">RANK(X39,$X$8:$X$47)</f>
        <v>20</v>
      </c>
      <c r="Z39" s="83" t="n">
        <v>85</v>
      </c>
      <c r="AA39" s="86"/>
      <c r="AB39" s="82"/>
      <c r="AC39" s="87" t="s">
        <v>86</v>
      </c>
    </row>
    <row r="40" s="77" customFormat="true" ht="15.6" hidden="false" customHeight="true" outlineLevel="0" collapsed="false">
      <c r="A40" s="69" t="n">
        <v>2135334</v>
      </c>
      <c r="B40" s="70" t="s">
        <v>194</v>
      </c>
      <c r="C40" s="71" t="n">
        <v>42</v>
      </c>
      <c r="D40" s="72" t="n">
        <v>5</v>
      </c>
      <c r="E40" s="72" t="n">
        <v>0</v>
      </c>
      <c r="F40" s="72" t="n">
        <v>5</v>
      </c>
      <c r="G40" s="72" t="n">
        <v>0</v>
      </c>
      <c r="H40" s="72" t="n">
        <v>16</v>
      </c>
      <c r="I40" s="72" t="n">
        <v>0</v>
      </c>
      <c r="J40" s="72" t="n">
        <v>5</v>
      </c>
      <c r="K40" s="72" t="n">
        <v>0</v>
      </c>
      <c r="L40" s="73" t="n">
        <f aca="false">C40+D40+E40+F40+G40+H40-I40-J40-K40</f>
        <v>63</v>
      </c>
      <c r="M40" s="73" t="n">
        <f aca="false">L40*0.2</f>
        <v>12.6</v>
      </c>
      <c r="N40" s="74" t="n">
        <f aca="false">RANK(M40,$M$8:$M$47)</f>
        <v>28</v>
      </c>
      <c r="O40" s="73" t="n">
        <v>75.3</v>
      </c>
      <c r="P40" s="73" t="n">
        <f aca="false">O40*0.7</f>
        <v>52.71</v>
      </c>
      <c r="Q40" s="75" t="n">
        <f aca="false">RANK(P40,$P$8:$P$45)</f>
        <v>26</v>
      </c>
      <c r="R40" s="72" t="n">
        <v>0</v>
      </c>
      <c r="S40" s="72" t="n">
        <v>0</v>
      </c>
      <c r="T40" s="72" t="n">
        <v>0</v>
      </c>
      <c r="U40" s="72" t="n">
        <v>0</v>
      </c>
      <c r="V40" s="73" t="n">
        <f aca="false">U40*0.1</f>
        <v>0</v>
      </c>
      <c r="W40" s="74" t="n">
        <f aca="false">RANK(V40,$V$8:$V$47)</f>
        <v>1</v>
      </c>
      <c r="X40" s="73" t="n">
        <f aca="false">M40+P40+V40</f>
        <v>65.31</v>
      </c>
      <c r="Y40" s="74" t="n">
        <f aca="false">RANK(X40,$X$8:$X$47)</f>
        <v>30</v>
      </c>
      <c r="Z40" s="74" t="n">
        <v>107</v>
      </c>
      <c r="AA40" s="75"/>
      <c r="AB40" s="73"/>
      <c r="AC40" s="76" t="s">
        <v>86</v>
      </c>
    </row>
    <row r="41" s="77" customFormat="true" ht="15.6" hidden="false" customHeight="true" outlineLevel="0" collapsed="false">
      <c r="A41" s="69" t="n">
        <v>2135335</v>
      </c>
      <c r="B41" s="70" t="s">
        <v>195</v>
      </c>
      <c r="C41" s="71" t="n">
        <v>44</v>
      </c>
      <c r="D41" s="72" t="n">
        <v>5</v>
      </c>
      <c r="E41" s="72" t="n">
        <v>0</v>
      </c>
      <c r="F41" s="72" t="n">
        <v>5</v>
      </c>
      <c r="G41" s="72" t="n">
        <v>0</v>
      </c>
      <c r="H41" s="72" t="n">
        <v>17</v>
      </c>
      <c r="I41" s="72" t="n">
        <v>0</v>
      </c>
      <c r="J41" s="72" t="n">
        <v>5</v>
      </c>
      <c r="K41" s="72" t="n">
        <v>0</v>
      </c>
      <c r="L41" s="73" t="n">
        <f aca="false">C41+D41+E41+F41+G41+H41-I41-J41-K41</f>
        <v>66</v>
      </c>
      <c r="M41" s="73" t="n">
        <f aca="false">L41*0.2</f>
        <v>13.2</v>
      </c>
      <c r="N41" s="74" t="n">
        <f aca="false">RANK(M41,$M$8:$M$47)</f>
        <v>24</v>
      </c>
      <c r="O41" s="73" t="n">
        <v>77.7</v>
      </c>
      <c r="P41" s="73" t="n">
        <f aca="false">O41*0.7</f>
        <v>54.39</v>
      </c>
      <c r="Q41" s="75" t="n">
        <f aca="false">RANK(P41,$P$8:$P$45)</f>
        <v>17</v>
      </c>
      <c r="R41" s="72" t="n">
        <v>0</v>
      </c>
      <c r="S41" s="72" t="n">
        <v>0</v>
      </c>
      <c r="T41" s="72" t="n">
        <v>0</v>
      </c>
      <c r="U41" s="72" t="n">
        <v>0</v>
      </c>
      <c r="V41" s="73" t="n">
        <f aca="false">U41*0.1</f>
        <v>0</v>
      </c>
      <c r="W41" s="74" t="n">
        <f aca="false">RANK(V41,$V$8:$V$47)</f>
        <v>1</v>
      </c>
      <c r="X41" s="73" t="n">
        <f aca="false">M41+P41+V41</f>
        <v>67.59</v>
      </c>
      <c r="Y41" s="74" t="n">
        <f aca="false">RANK(X41,$X$8:$X$47)</f>
        <v>21</v>
      </c>
      <c r="Z41" s="74" t="n">
        <v>88</v>
      </c>
      <c r="AA41" s="75"/>
      <c r="AB41" s="73"/>
      <c r="AC41" s="76" t="s">
        <v>86</v>
      </c>
    </row>
    <row r="42" s="77" customFormat="true" ht="15.6" hidden="false" customHeight="true" outlineLevel="0" collapsed="false">
      <c r="A42" s="69" t="n">
        <v>2135336</v>
      </c>
      <c r="B42" s="70" t="s">
        <v>196</v>
      </c>
      <c r="C42" s="71" t="n">
        <v>43</v>
      </c>
      <c r="D42" s="72" t="n">
        <v>5</v>
      </c>
      <c r="E42" s="72" t="n">
        <v>1</v>
      </c>
      <c r="F42" s="72" t="n">
        <v>5</v>
      </c>
      <c r="G42" s="72" t="n">
        <v>5</v>
      </c>
      <c r="H42" s="72" t="n">
        <v>16</v>
      </c>
      <c r="I42" s="72" t="n">
        <v>0</v>
      </c>
      <c r="J42" s="72" t="n">
        <v>0</v>
      </c>
      <c r="K42" s="72" t="n">
        <v>0</v>
      </c>
      <c r="L42" s="73" t="n">
        <f aca="false">C42+D42+E42+F42+G42+H42-I42-J42-K42</f>
        <v>75</v>
      </c>
      <c r="M42" s="73" t="n">
        <f aca="false">L42*0.2</f>
        <v>15</v>
      </c>
      <c r="N42" s="74" t="n">
        <f aca="false">RANK(M42,$M$8:$M$47)</f>
        <v>6</v>
      </c>
      <c r="O42" s="73" t="n">
        <v>79.5</v>
      </c>
      <c r="P42" s="73" t="n">
        <f aca="false">O42*0.7</f>
        <v>55.65</v>
      </c>
      <c r="Q42" s="75" t="n">
        <f aca="false">RANK(P42,$P$8:$P$45)</f>
        <v>12</v>
      </c>
      <c r="R42" s="72" t="n">
        <v>0</v>
      </c>
      <c r="S42" s="72" t="n">
        <v>0</v>
      </c>
      <c r="T42" s="72" t="n">
        <v>0</v>
      </c>
      <c r="U42" s="72" t="n">
        <v>0</v>
      </c>
      <c r="V42" s="73" t="n">
        <f aca="false">U42*0.1</f>
        <v>0</v>
      </c>
      <c r="W42" s="74" t="n">
        <f aca="false">RANK(V42,$V$8:$V$47)</f>
        <v>1</v>
      </c>
      <c r="X42" s="73" t="n">
        <f aca="false">M42+P42+V42</f>
        <v>70.65</v>
      </c>
      <c r="Y42" s="74" t="n">
        <f aca="false">RANK(X42,$X$8:$X$47)</f>
        <v>11</v>
      </c>
      <c r="Z42" s="74" t="n">
        <v>60</v>
      </c>
      <c r="AA42" s="75"/>
      <c r="AB42" s="73"/>
      <c r="AC42" s="76" t="s">
        <v>197</v>
      </c>
    </row>
    <row r="43" s="77" customFormat="true" ht="15.6" hidden="false" customHeight="true" outlineLevel="0" collapsed="false">
      <c r="A43" s="69" t="n">
        <v>2135337</v>
      </c>
      <c r="B43" s="70" t="s">
        <v>198</v>
      </c>
      <c r="C43" s="71" t="n">
        <v>47</v>
      </c>
      <c r="D43" s="72" t="n">
        <v>5</v>
      </c>
      <c r="E43" s="72" t="n">
        <v>0</v>
      </c>
      <c r="F43" s="72" t="n">
        <v>5</v>
      </c>
      <c r="G43" s="72" t="n">
        <v>5</v>
      </c>
      <c r="H43" s="72" t="n">
        <v>19</v>
      </c>
      <c r="I43" s="72" t="n">
        <v>0</v>
      </c>
      <c r="J43" s="72" t="n">
        <v>0</v>
      </c>
      <c r="K43" s="72" t="n">
        <v>0</v>
      </c>
      <c r="L43" s="73" t="n">
        <f aca="false">C43+D43+E43+F43+G43+H43-I43-J43-K43</f>
        <v>81</v>
      </c>
      <c r="M43" s="73" t="n">
        <f aca="false">L43*0.2</f>
        <v>16.2</v>
      </c>
      <c r="N43" s="74" t="n">
        <f aca="false">RANK(M43,$M$8:$M$47)</f>
        <v>2</v>
      </c>
      <c r="O43" s="73" t="n">
        <v>75.1</v>
      </c>
      <c r="P43" s="73" t="n">
        <f aca="false">O43*0.7</f>
        <v>52.57</v>
      </c>
      <c r="Q43" s="75" t="n">
        <f aca="false">RANK(P43,$P$8:$P$45)</f>
        <v>27</v>
      </c>
      <c r="R43" s="72" t="n">
        <v>0</v>
      </c>
      <c r="S43" s="72" t="n">
        <v>0</v>
      </c>
      <c r="T43" s="72" t="n">
        <v>0</v>
      </c>
      <c r="U43" s="72" t="n">
        <v>0</v>
      </c>
      <c r="V43" s="73" t="n">
        <f aca="false">U43*0.1</f>
        <v>0</v>
      </c>
      <c r="W43" s="74" t="n">
        <f aca="false">RANK(V43,$V$8:$V$47)</f>
        <v>1</v>
      </c>
      <c r="X43" s="73" t="n">
        <f aca="false">M43+P43+V43</f>
        <v>68.77</v>
      </c>
      <c r="Y43" s="74" t="n">
        <f aca="false">RANK(X43,$X$8:$X$47)</f>
        <v>16</v>
      </c>
      <c r="Z43" s="74" t="n">
        <v>75</v>
      </c>
      <c r="AA43" s="75"/>
      <c r="AB43" s="73"/>
      <c r="AC43" s="76" t="s">
        <v>156</v>
      </c>
    </row>
    <row r="44" customFormat="false" ht="15.6" hidden="false" customHeight="true" outlineLevel="0" collapsed="false">
      <c r="A44" s="78" t="n">
        <v>2135340</v>
      </c>
      <c r="B44" s="79" t="s">
        <v>199</v>
      </c>
      <c r="C44" s="80" t="n">
        <v>46</v>
      </c>
      <c r="D44" s="81" t="n">
        <v>6</v>
      </c>
      <c r="E44" s="81" t="n">
        <v>0</v>
      </c>
      <c r="F44" s="81" t="n">
        <v>5</v>
      </c>
      <c r="G44" s="81" t="n">
        <v>0</v>
      </c>
      <c r="H44" s="81" t="n">
        <v>19</v>
      </c>
      <c r="I44" s="81" t="n">
        <v>0</v>
      </c>
      <c r="J44" s="81" t="n">
        <v>5</v>
      </c>
      <c r="K44" s="81" t="n">
        <v>0</v>
      </c>
      <c r="L44" s="82" t="n">
        <f aca="false">C44+D44+E44+F44+G44+H44-I44-J44-K44</f>
        <v>71</v>
      </c>
      <c r="M44" s="82" t="n">
        <f aca="false">L44*0.2</f>
        <v>14.2</v>
      </c>
      <c r="N44" s="83" t="n">
        <f aca="false">RANK(M44,$M$8:$M$47)</f>
        <v>14</v>
      </c>
      <c r="O44" s="84" t="n">
        <v>73.6</v>
      </c>
      <c r="P44" s="84" t="n">
        <f aca="false">O44*0.7</f>
        <v>51.52</v>
      </c>
      <c r="Q44" s="85" t="n">
        <f aca="false">RANK(P44,$P$8:$P$45)</f>
        <v>31</v>
      </c>
      <c r="R44" s="81" t="n">
        <v>0</v>
      </c>
      <c r="S44" s="81" t="n">
        <v>0</v>
      </c>
      <c r="T44" s="81" t="n">
        <v>0</v>
      </c>
      <c r="U44" s="81" t="n">
        <v>0</v>
      </c>
      <c r="V44" s="82" t="n">
        <f aca="false">U44*0.1</f>
        <v>0</v>
      </c>
      <c r="W44" s="83" t="n">
        <f aca="false">RANK(V44,$V$8:$V$47)</f>
        <v>1</v>
      </c>
      <c r="X44" s="82" t="n">
        <f aca="false">M44+P44+V44</f>
        <v>65.72</v>
      </c>
      <c r="Y44" s="83" t="n">
        <f aca="false">RANK(X44,$X$8:$X$47)</f>
        <v>27</v>
      </c>
      <c r="Z44" s="83" t="n">
        <v>102</v>
      </c>
      <c r="AA44" s="86"/>
      <c r="AB44" s="82"/>
      <c r="AC44" s="87" t="s">
        <v>169</v>
      </c>
    </row>
    <row r="45" s="77" customFormat="true" ht="15.6" hidden="false" customHeight="true" outlineLevel="0" collapsed="false">
      <c r="A45" s="69" t="n">
        <v>2135341</v>
      </c>
      <c r="B45" s="70" t="s">
        <v>200</v>
      </c>
      <c r="C45" s="71" t="n">
        <v>46</v>
      </c>
      <c r="D45" s="72" t="n">
        <v>5</v>
      </c>
      <c r="E45" s="72" t="n">
        <v>0</v>
      </c>
      <c r="F45" s="72" t="n">
        <v>0</v>
      </c>
      <c r="G45" s="72" t="n">
        <v>5</v>
      </c>
      <c r="H45" s="72" t="n">
        <v>19</v>
      </c>
      <c r="I45" s="72" t="n">
        <v>0</v>
      </c>
      <c r="J45" s="72" t="n">
        <v>0</v>
      </c>
      <c r="K45" s="72" t="n">
        <v>0</v>
      </c>
      <c r="L45" s="73" t="n">
        <f aca="false">C45+D45+E45+F45+G45+H45-I45-J45-K45</f>
        <v>75</v>
      </c>
      <c r="M45" s="73" t="n">
        <f aca="false">L45*0.2</f>
        <v>15</v>
      </c>
      <c r="N45" s="74" t="n">
        <f aca="false">RANK(M45,$M$8:$M$47)</f>
        <v>6</v>
      </c>
      <c r="O45" s="73" t="n">
        <v>71.8</v>
      </c>
      <c r="P45" s="73" t="n">
        <f aca="false">O45*0.7</f>
        <v>50.26</v>
      </c>
      <c r="Q45" s="75" t="n">
        <f aca="false">RANK(P45,$P$8:$P$45)</f>
        <v>35</v>
      </c>
      <c r="R45" s="72" t="n">
        <v>0</v>
      </c>
      <c r="S45" s="72" t="n">
        <v>0</v>
      </c>
      <c r="T45" s="72" t="n">
        <v>0</v>
      </c>
      <c r="U45" s="72" t="n">
        <v>0</v>
      </c>
      <c r="V45" s="73" t="n">
        <f aca="false">U45*0.1</f>
        <v>0</v>
      </c>
      <c r="W45" s="74" t="n">
        <f aca="false">RANK(V45,$V$8:$V$47)</f>
        <v>1</v>
      </c>
      <c r="X45" s="73" t="n">
        <f aca="false">M45+P45+V45</f>
        <v>65.26</v>
      </c>
      <c r="Y45" s="74" t="n">
        <f aca="false">RANK(X45,$X$8:$X$47)</f>
        <v>31</v>
      </c>
      <c r="Z45" s="74" t="n">
        <v>108</v>
      </c>
      <c r="AA45" s="75"/>
      <c r="AB45" s="73"/>
      <c r="AC45" s="76" t="s">
        <v>48</v>
      </c>
    </row>
  </sheetData>
  <mergeCells count="30">
    <mergeCell ref="A1:AC1"/>
    <mergeCell ref="A2:AC2"/>
    <mergeCell ref="A3:Q3"/>
    <mergeCell ref="R3:X3"/>
    <mergeCell ref="Y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0" activeCellId="0" sqref="D80:D1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00" width="8.99"/>
    <col collapsed="false" customWidth="true" hidden="false" outlineLevel="0" max="3" min="3" style="100" width="12.62"/>
    <col collapsed="false" customWidth="false" hidden="false" outlineLevel="0" max="257" min="4" style="100" width="8.99"/>
  </cols>
  <sheetData>
    <row r="1" customFormat="false" ht="14.25" hidden="false" customHeight="false" outlineLevel="0" collapsed="false">
      <c r="A1" s="101" t="s">
        <v>4</v>
      </c>
      <c r="B1" s="101" t="s">
        <v>201</v>
      </c>
      <c r="C1" s="101" t="s">
        <v>202</v>
      </c>
      <c r="D1" s="101" t="s">
        <v>203</v>
      </c>
    </row>
    <row r="2" customFormat="false" ht="14.25" hidden="false" customHeight="false" outlineLevel="0" collapsed="false">
      <c r="A2" s="102" t="n">
        <v>2135101</v>
      </c>
      <c r="B2" s="103" t="s">
        <v>44</v>
      </c>
      <c r="C2" s="100" t="n">
        <v>73.74</v>
      </c>
      <c r="D2" s="100" t="n">
        <f aca="false">RANK(C2,$C$2:$C$117)</f>
        <v>17</v>
      </c>
    </row>
    <row r="3" customFormat="false" ht="14.25" hidden="false" customHeight="false" outlineLevel="0" collapsed="false">
      <c r="A3" s="102" t="n">
        <v>2135102</v>
      </c>
      <c r="B3" s="103" t="s">
        <v>46</v>
      </c>
      <c r="C3" s="100" t="n">
        <v>70.84</v>
      </c>
      <c r="D3" s="100" t="n">
        <f aca="false">RANK(C3,$C$2:$C$117)</f>
        <v>57</v>
      </c>
    </row>
    <row r="4" customFormat="false" ht="14.25" hidden="false" customHeight="false" outlineLevel="0" collapsed="false">
      <c r="A4" s="102" t="n">
        <v>2135103</v>
      </c>
      <c r="B4" s="103" t="s">
        <v>47</v>
      </c>
      <c r="C4" s="100" t="n">
        <v>70.68</v>
      </c>
      <c r="D4" s="100" t="n">
        <f aca="false">RANK(C4,$C$2:$C$117)</f>
        <v>59</v>
      </c>
    </row>
    <row r="5" customFormat="false" ht="14.25" hidden="false" customHeight="false" outlineLevel="0" collapsed="false">
      <c r="A5" s="102" t="n">
        <v>2135104</v>
      </c>
      <c r="B5" s="103" t="s">
        <v>49</v>
      </c>
      <c r="C5" s="100" t="n">
        <v>73.26</v>
      </c>
      <c r="D5" s="100" t="n">
        <f aca="false">RANK(C5,$C$2:$C$117)</f>
        <v>24</v>
      </c>
    </row>
    <row r="6" customFormat="false" ht="14.25" hidden="false" customHeight="false" outlineLevel="0" collapsed="false">
      <c r="A6" s="102" t="n">
        <v>2135105</v>
      </c>
      <c r="B6" s="103" t="s">
        <v>51</v>
      </c>
      <c r="C6" s="100" t="n">
        <v>71.68</v>
      </c>
      <c r="D6" s="100" t="n">
        <f aca="false">RANK(C6,$C$2:$C$117)</f>
        <v>43</v>
      </c>
    </row>
    <row r="7" customFormat="false" ht="14.25" hidden="false" customHeight="false" outlineLevel="0" collapsed="false">
      <c r="A7" s="102" t="n">
        <v>2135106</v>
      </c>
      <c r="B7" s="103" t="s">
        <v>53</v>
      </c>
      <c r="C7" s="100" t="n">
        <v>71.69</v>
      </c>
      <c r="D7" s="100" t="n">
        <f aca="false">RANK(C7,$C$2:$C$117)</f>
        <v>42</v>
      </c>
    </row>
    <row r="8" customFormat="false" ht="14.25" hidden="false" customHeight="false" outlineLevel="0" collapsed="false">
      <c r="A8" s="102" t="n">
        <v>2135107</v>
      </c>
      <c r="B8" s="103" t="s">
        <v>54</v>
      </c>
      <c r="C8" s="100" t="n">
        <v>70.6</v>
      </c>
      <c r="D8" s="100" t="n">
        <f aca="false">RANK(C8,$C$2:$C$117)</f>
        <v>61</v>
      </c>
    </row>
    <row r="9" customFormat="false" ht="14.25" hidden="false" customHeight="false" outlineLevel="0" collapsed="false">
      <c r="A9" s="102" t="n">
        <v>2135108</v>
      </c>
      <c r="B9" s="103" t="s">
        <v>56</v>
      </c>
      <c r="C9" s="100" t="n">
        <v>68.53</v>
      </c>
      <c r="D9" s="100" t="n">
        <f aca="false">RANK(C9,$C$2:$C$117)</f>
        <v>80</v>
      </c>
    </row>
    <row r="10" customFormat="false" ht="14.25" hidden="false" customHeight="false" outlineLevel="0" collapsed="false">
      <c r="A10" s="102" t="n">
        <v>2135109</v>
      </c>
      <c r="B10" s="103" t="s">
        <v>57</v>
      </c>
      <c r="C10" s="100" t="n">
        <v>75.4</v>
      </c>
      <c r="D10" s="100" t="n">
        <f aca="false">RANK(C10,$C$2:$C$117)</f>
        <v>8</v>
      </c>
    </row>
    <row r="11" customFormat="false" ht="14.25" hidden="false" customHeight="false" outlineLevel="0" collapsed="false">
      <c r="A11" s="102" t="n">
        <v>2135110</v>
      </c>
      <c r="B11" s="103" t="s">
        <v>58</v>
      </c>
      <c r="C11" s="100" t="n">
        <v>72.19</v>
      </c>
      <c r="D11" s="100" t="n">
        <f aca="false">RANK(C11,$C$2:$C$117)</f>
        <v>36</v>
      </c>
    </row>
    <row r="12" customFormat="false" ht="14.25" hidden="false" customHeight="false" outlineLevel="0" collapsed="false">
      <c r="A12" s="104" t="n">
        <v>2135111</v>
      </c>
      <c r="B12" s="103" t="s">
        <v>60</v>
      </c>
      <c r="C12" s="100" t="n">
        <v>73.54</v>
      </c>
      <c r="D12" s="100" t="n">
        <f aca="false">RANK(C12,$C$2:$C$117)</f>
        <v>22</v>
      </c>
    </row>
    <row r="13" customFormat="false" ht="14.25" hidden="false" customHeight="false" outlineLevel="0" collapsed="false">
      <c r="A13" s="104" t="n">
        <v>2135112</v>
      </c>
      <c r="B13" s="103" t="s">
        <v>62</v>
      </c>
      <c r="C13" s="100" t="n">
        <v>68.75</v>
      </c>
      <c r="D13" s="100" t="n">
        <f aca="false">RANK(C13,$C$2:$C$117)</f>
        <v>77</v>
      </c>
    </row>
    <row r="14" customFormat="false" ht="14.25" hidden="false" customHeight="false" outlineLevel="0" collapsed="false">
      <c r="A14" s="104" t="n">
        <v>2135113</v>
      </c>
      <c r="B14" s="103" t="s">
        <v>63</v>
      </c>
      <c r="C14" s="100" t="n">
        <v>66.9</v>
      </c>
      <c r="D14" s="100" t="n">
        <f aca="false">RANK(C14,$C$2:$C$117)</f>
        <v>90</v>
      </c>
    </row>
    <row r="15" customFormat="false" ht="14.25" hidden="false" customHeight="false" outlineLevel="0" collapsed="false">
      <c r="A15" s="104" t="n">
        <v>2135114</v>
      </c>
      <c r="B15" s="103" t="s">
        <v>65</v>
      </c>
      <c r="C15" s="100" t="n">
        <v>66.31</v>
      </c>
      <c r="D15" s="100" t="n">
        <f aca="false">RANK(C15,$C$2:$C$117)</f>
        <v>95</v>
      </c>
    </row>
    <row r="16" customFormat="false" ht="14.25" hidden="false" customHeight="false" outlineLevel="0" collapsed="false">
      <c r="A16" s="104" t="n">
        <v>2135115</v>
      </c>
      <c r="B16" s="103" t="s">
        <v>66</v>
      </c>
      <c r="C16" s="100" t="n">
        <v>66.76</v>
      </c>
      <c r="D16" s="100" t="n">
        <f aca="false">RANK(C16,$C$2:$C$117)</f>
        <v>92</v>
      </c>
    </row>
    <row r="17" customFormat="false" ht="14.25" hidden="false" customHeight="false" outlineLevel="0" collapsed="false">
      <c r="A17" s="104" t="n">
        <v>2135116</v>
      </c>
      <c r="B17" s="103" t="s">
        <v>67</v>
      </c>
      <c r="C17" s="100" t="n">
        <v>72.23</v>
      </c>
      <c r="D17" s="100" t="n">
        <f aca="false">RANK(C17,$C$2:$C$117)</f>
        <v>34</v>
      </c>
    </row>
    <row r="18" customFormat="false" ht="14.25" hidden="false" customHeight="false" outlineLevel="0" collapsed="false">
      <c r="A18" s="104" t="n">
        <v>2135117</v>
      </c>
      <c r="B18" s="103" t="s">
        <v>68</v>
      </c>
      <c r="C18" s="100" t="n">
        <v>66.63</v>
      </c>
      <c r="D18" s="100" t="n">
        <f aca="false">RANK(C18,$C$2:$C$117)</f>
        <v>93</v>
      </c>
    </row>
    <row r="19" customFormat="false" ht="14.25" hidden="false" customHeight="false" outlineLevel="0" collapsed="false">
      <c r="A19" s="104" t="n">
        <v>2135118</v>
      </c>
      <c r="B19" s="103" t="s">
        <v>69</v>
      </c>
      <c r="C19" s="100" t="n">
        <v>71.75</v>
      </c>
      <c r="D19" s="100" t="n">
        <f aca="false">RANK(C19,$C$2:$C$117)</f>
        <v>40</v>
      </c>
    </row>
    <row r="20" customFormat="false" ht="14.25" hidden="false" customHeight="false" outlineLevel="0" collapsed="false">
      <c r="A20" s="104" t="n">
        <v>2135119</v>
      </c>
      <c r="B20" s="103" t="s">
        <v>70</v>
      </c>
      <c r="C20" s="100" t="n">
        <v>73.57</v>
      </c>
      <c r="D20" s="100" t="n">
        <f aca="false">RANK(C20,$C$2:$C$117)</f>
        <v>20</v>
      </c>
    </row>
    <row r="21" customFormat="false" ht="14.25" hidden="false" customHeight="false" outlineLevel="0" collapsed="false">
      <c r="A21" s="104" t="n">
        <v>2135120</v>
      </c>
      <c r="B21" s="103" t="s">
        <v>72</v>
      </c>
      <c r="C21" s="100" t="n">
        <v>66.87</v>
      </c>
      <c r="D21" s="100" t="n">
        <f aca="false">RANK(C21,$C$2:$C$117)</f>
        <v>91</v>
      </c>
    </row>
    <row r="22" customFormat="false" ht="14.25" hidden="false" customHeight="false" outlineLevel="0" collapsed="false">
      <c r="A22" s="104" t="n">
        <v>2135121</v>
      </c>
      <c r="B22" s="103" t="s">
        <v>73</v>
      </c>
      <c r="C22" s="100" t="n">
        <v>73.11</v>
      </c>
      <c r="D22" s="100" t="n">
        <f aca="false">RANK(C22,$C$2:$C$117)</f>
        <v>26</v>
      </c>
    </row>
    <row r="23" customFormat="false" ht="14.25" hidden="false" customHeight="false" outlineLevel="0" collapsed="false">
      <c r="A23" s="104" t="n">
        <v>2135122</v>
      </c>
      <c r="B23" s="103" t="s">
        <v>74</v>
      </c>
      <c r="C23" s="100" t="n">
        <v>70.93</v>
      </c>
      <c r="D23" s="100" t="n">
        <f aca="false">RANK(C23,$C$2:$C$117)</f>
        <v>55</v>
      </c>
    </row>
    <row r="24" customFormat="false" ht="14.25" hidden="false" customHeight="false" outlineLevel="0" collapsed="false">
      <c r="A24" s="104" t="n">
        <v>2135123</v>
      </c>
      <c r="B24" s="103" t="s">
        <v>75</v>
      </c>
      <c r="C24" s="100" t="n">
        <v>73.25</v>
      </c>
      <c r="D24" s="100" t="n">
        <f aca="false">RANK(C24,$C$2:$C$117)</f>
        <v>25</v>
      </c>
    </row>
    <row r="25" customFormat="false" ht="14.25" hidden="false" customHeight="false" outlineLevel="0" collapsed="false">
      <c r="A25" s="104" t="n">
        <v>2135124</v>
      </c>
      <c r="B25" s="103" t="s">
        <v>76</v>
      </c>
      <c r="C25" s="100" t="n">
        <v>71.59</v>
      </c>
      <c r="D25" s="100" t="n">
        <f aca="false">RANK(C25,$C$2:$C$117)</f>
        <v>46</v>
      </c>
    </row>
    <row r="26" customFormat="false" ht="14.25" hidden="false" customHeight="false" outlineLevel="0" collapsed="false">
      <c r="A26" s="104" t="n">
        <v>2135125</v>
      </c>
      <c r="B26" s="103" t="s">
        <v>77</v>
      </c>
      <c r="C26" s="100" t="n">
        <v>73.74</v>
      </c>
      <c r="D26" s="100" t="n">
        <f aca="false">RANK(C26,$C$2:$C$117)</f>
        <v>17</v>
      </c>
    </row>
    <row r="27" customFormat="false" ht="14.25" hidden="false" customHeight="false" outlineLevel="0" collapsed="false">
      <c r="A27" s="104" t="n">
        <v>2135126</v>
      </c>
      <c r="B27" s="103" t="s">
        <v>78</v>
      </c>
      <c r="C27" s="100" t="n">
        <v>74.1</v>
      </c>
      <c r="D27" s="100" t="n">
        <f aca="false">RANK(C27,$C$2:$C$117)</f>
        <v>15</v>
      </c>
    </row>
    <row r="28" customFormat="false" ht="14.25" hidden="false" customHeight="false" outlineLevel="0" collapsed="false">
      <c r="A28" s="104" t="n">
        <v>2135127</v>
      </c>
      <c r="B28" s="103" t="s">
        <v>80</v>
      </c>
      <c r="C28" s="100" t="n">
        <v>74.16</v>
      </c>
      <c r="D28" s="100" t="n">
        <f aca="false">RANK(C28,$C$2:$C$117)</f>
        <v>14</v>
      </c>
    </row>
    <row r="29" customFormat="false" ht="14.25" hidden="false" customHeight="false" outlineLevel="0" collapsed="false">
      <c r="A29" s="104" t="n">
        <v>2135128</v>
      </c>
      <c r="B29" s="103" t="s">
        <v>81</v>
      </c>
      <c r="C29" s="100" t="n">
        <v>69.6</v>
      </c>
      <c r="D29" s="100" t="n">
        <f aca="false">RANK(C29,$C$2:$C$117)</f>
        <v>69</v>
      </c>
    </row>
    <row r="30" customFormat="false" ht="14.25" hidden="false" customHeight="false" outlineLevel="0" collapsed="false">
      <c r="A30" s="104" t="n">
        <v>2135129</v>
      </c>
      <c r="B30" s="103" t="s">
        <v>82</v>
      </c>
      <c r="C30" s="100" t="n">
        <v>73.83</v>
      </c>
      <c r="D30" s="100" t="n">
        <f aca="false">RANK(C30,$C$2:$C$117)</f>
        <v>16</v>
      </c>
    </row>
    <row r="31" customFormat="false" ht="14.25" hidden="false" customHeight="false" outlineLevel="0" collapsed="false">
      <c r="A31" s="104" t="n">
        <v>2135131</v>
      </c>
      <c r="B31" s="103" t="s">
        <v>84</v>
      </c>
      <c r="C31" s="100" t="n">
        <v>72.56</v>
      </c>
      <c r="D31" s="100" t="n">
        <f aca="false">RANK(C31,$C$2:$C$117)</f>
        <v>29</v>
      </c>
    </row>
    <row r="32" customFormat="false" ht="14.25" hidden="false" customHeight="false" outlineLevel="0" collapsed="false">
      <c r="A32" s="104" t="n">
        <v>2135133</v>
      </c>
      <c r="B32" s="103" t="s">
        <v>85</v>
      </c>
      <c r="C32" s="100" t="n">
        <v>76.33</v>
      </c>
      <c r="D32" s="100" t="n">
        <f aca="false">RANK(C32,$C$2:$C$117)</f>
        <v>4</v>
      </c>
    </row>
    <row r="33" customFormat="false" ht="14.25" hidden="false" customHeight="false" outlineLevel="0" collapsed="false">
      <c r="A33" s="104" t="n">
        <v>2135134</v>
      </c>
      <c r="B33" s="103" t="s">
        <v>87</v>
      </c>
      <c r="C33" s="100" t="n">
        <v>76.73</v>
      </c>
      <c r="D33" s="100" t="n">
        <f aca="false">RANK(C33,$C$2:$C$117)</f>
        <v>2</v>
      </c>
    </row>
    <row r="34" customFormat="false" ht="14.25" hidden="false" customHeight="false" outlineLevel="0" collapsed="false">
      <c r="A34" s="104" t="n">
        <v>2135135</v>
      </c>
      <c r="B34" s="103" t="s">
        <v>89</v>
      </c>
      <c r="C34" s="100" t="n">
        <v>68.12</v>
      </c>
      <c r="D34" s="100" t="n">
        <f aca="false">RANK(C34,$C$2:$C$117)</f>
        <v>83</v>
      </c>
    </row>
    <row r="35" customFormat="false" ht="14.25" hidden="false" customHeight="false" outlineLevel="0" collapsed="false">
      <c r="A35" s="104" t="n">
        <v>2135137</v>
      </c>
      <c r="B35" s="103" t="s">
        <v>90</v>
      </c>
      <c r="C35" s="100" t="n">
        <v>72.2</v>
      </c>
      <c r="D35" s="100" t="n">
        <f aca="false">RANK(C35,$C$2:$C$117)</f>
        <v>35</v>
      </c>
    </row>
    <row r="36" customFormat="false" ht="14.25" hidden="false" customHeight="false" outlineLevel="0" collapsed="false">
      <c r="A36" s="104" t="n">
        <v>2135138</v>
      </c>
      <c r="B36" s="103" t="s">
        <v>91</v>
      </c>
      <c r="C36" s="100" t="n">
        <v>74.65</v>
      </c>
      <c r="D36" s="100" t="n">
        <f aca="false">RANK(C36,$C$2:$C$117)</f>
        <v>10</v>
      </c>
    </row>
    <row r="37" customFormat="false" ht="14.25" hidden="false" customHeight="false" outlineLevel="0" collapsed="false">
      <c r="A37" s="104" t="n">
        <v>2135139</v>
      </c>
      <c r="B37" s="103" t="s">
        <v>92</v>
      </c>
      <c r="C37" s="100" t="n">
        <v>76.72</v>
      </c>
      <c r="D37" s="100" t="n">
        <f aca="false">RANK(C37,$C$2:$C$117)</f>
        <v>3</v>
      </c>
    </row>
    <row r="38" customFormat="false" ht="14.25" hidden="false" customHeight="false" outlineLevel="0" collapsed="false">
      <c r="A38" s="102" t="n">
        <v>2135140</v>
      </c>
      <c r="B38" s="103" t="s">
        <v>94</v>
      </c>
      <c r="C38" s="100" t="n">
        <v>73.39</v>
      </c>
      <c r="D38" s="100" t="n">
        <f aca="false">RANK(C38,$C$2:$C$117)</f>
        <v>23</v>
      </c>
    </row>
    <row r="39" customFormat="false" ht="14.25" hidden="false" customHeight="false" outlineLevel="0" collapsed="false">
      <c r="A39" s="102" t="n">
        <v>2135141</v>
      </c>
      <c r="B39" s="103" t="s">
        <v>95</v>
      </c>
      <c r="C39" s="100" t="n">
        <v>71.4</v>
      </c>
      <c r="D39" s="100" t="n">
        <f aca="false">RANK(C39,$C$2:$C$117)</f>
        <v>50</v>
      </c>
    </row>
    <row r="40" customFormat="false" ht="14.25" hidden="false" customHeight="false" outlineLevel="0" collapsed="false">
      <c r="A40" s="102" t="n">
        <v>2135201</v>
      </c>
      <c r="B40" s="103" t="s">
        <v>100</v>
      </c>
      <c r="C40" s="100" t="n">
        <v>76.15</v>
      </c>
      <c r="D40" s="100" t="n">
        <f aca="false">RANK(C40,$C$2:$C$117)</f>
        <v>5</v>
      </c>
    </row>
    <row r="41" customFormat="false" ht="14.25" hidden="false" customHeight="false" outlineLevel="0" collapsed="false">
      <c r="A41" s="102" t="n">
        <v>2135202</v>
      </c>
      <c r="B41" s="103" t="s">
        <v>102</v>
      </c>
      <c r="C41" s="100" t="n">
        <v>69.21</v>
      </c>
      <c r="D41" s="100" t="n">
        <f aca="false">RANK(C41,$C$2:$C$117)</f>
        <v>72</v>
      </c>
    </row>
    <row r="42" customFormat="false" ht="14.25" hidden="false" customHeight="false" outlineLevel="0" collapsed="false">
      <c r="A42" s="102" t="n">
        <v>2135203</v>
      </c>
      <c r="B42" s="103" t="s">
        <v>103</v>
      </c>
      <c r="C42" s="100" t="n">
        <v>68.54</v>
      </c>
      <c r="D42" s="100" t="n">
        <f aca="false">RANK(C42,$C$2:$C$117)</f>
        <v>79</v>
      </c>
    </row>
    <row r="43" customFormat="false" ht="14.25" hidden="false" customHeight="false" outlineLevel="0" collapsed="false">
      <c r="A43" s="102" t="n">
        <v>2135204</v>
      </c>
      <c r="B43" s="103" t="s">
        <v>104</v>
      </c>
      <c r="C43" s="100" t="n">
        <v>70.56</v>
      </c>
      <c r="D43" s="100" t="n">
        <f aca="false">RANK(C43,$C$2:$C$117)</f>
        <v>62</v>
      </c>
    </row>
    <row r="44" customFormat="false" ht="14.25" hidden="false" customHeight="false" outlineLevel="0" collapsed="false">
      <c r="A44" s="102" t="n">
        <v>2135205</v>
      </c>
      <c r="B44" s="103" t="s">
        <v>105</v>
      </c>
      <c r="C44" s="100" t="n">
        <v>69.05</v>
      </c>
      <c r="D44" s="100" t="n">
        <f aca="false">RANK(C44,$C$2:$C$117)</f>
        <v>74</v>
      </c>
    </row>
    <row r="45" customFormat="false" ht="14.25" hidden="false" customHeight="false" outlineLevel="0" collapsed="false">
      <c r="A45" s="102" t="n">
        <v>2135206</v>
      </c>
      <c r="B45" s="103" t="s">
        <v>106</v>
      </c>
      <c r="C45" s="100" t="n">
        <v>74.34</v>
      </c>
      <c r="D45" s="100" t="n">
        <f aca="false">RANK(C45,$C$2:$C$117)</f>
        <v>12</v>
      </c>
    </row>
    <row r="46" customFormat="false" ht="14.25" hidden="false" customHeight="false" outlineLevel="0" collapsed="false">
      <c r="A46" s="102" t="n">
        <v>2135207</v>
      </c>
      <c r="B46" s="103" t="s">
        <v>108</v>
      </c>
      <c r="C46" s="100" t="n">
        <v>71.15</v>
      </c>
      <c r="D46" s="100" t="n">
        <f aca="false">RANK(C46,$C$2:$C$117)</f>
        <v>52</v>
      </c>
    </row>
    <row r="47" customFormat="false" ht="14.25" hidden="false" customHeight="false" outlineLevel="0" collapsed="false">
      <c r="A47" s="102" t="n">
        <v>2135208</v>
      </c>
      <c r="B47" s="103" t="s">
        <v>109</v>
      </c>
      <c r="C47" s="100" t="n">
        <v>69.44</v>
      </c>
      <c r="D47" s="100" t="n">
        <f aca="false">RANK(C47,$C$2:$C$117)</f>
        <v>70</v>
      </c>
    </row>
    <row r="48" customFormat="false" ht="14.25" hidden="false" customHeight="false" outlineLevel="0" collapsed="false">
      <c r="A48" s="102" t="n">
        <v>2135209</v>
      </c>
      <c r="B48" s="103" t="s">
        <v>110</v>
      </c>
      <c r="C48" s="100" t="n">
        <v>67.65</v>
      </c>
      <c r="D48" s="100" t="n">
        <f aca="false">RANK(C48,$C$2:$C$117)</f>
        <v>86</v>
      </c>
    </row>
    <row r="49" customFormat="false" ht="14.25" hidden="false" customHeight="false" outlineLevel="0" collapsed="false">
      <c r="A49" s="102" t="n">
        <v>2135210</v>
      </c>
      <c r="B49" s="103" t="s">
        <v>111</v>
      </c>
      <c r="C49" s="100" t="n">
        <v>67.46</v>
      </c>
      <c r="D49" s="100" t="n">
        <f aca="false">RANK(C49,$C$2:$C$117)</f>
        <v>89</v>
      </c>
    </row>
    <row r="50" customFormat="false" ht="14.25" hidden="false" customHeight="false" outlineLevel="0" collapsed="false">
      <c r="A50" s="102" t="n">
        <v>2135211</v>
      </c>
      <c r="B50" s="103" t="s">
        <v>112</v>
      </c>
      <c r="C50" s="100" t="n">
        <v>70.42</v>
      </c>
      <c r="D50" s="100" t="n">
        <f aca="false">RANK(C50,$C$2:$C$117)</f>
        <v>64</v>
      </c>
    </row>
    <row r="51" customFormat="false" ht="14.25" hidden="false" customHeight="false" outlineLevel="0" collapsed="false">
      <c r="A51" s="102" t="n">
        <v>2135212</v>
      </c>
      <c r="B51" s="103" t="s">
        <v>113</v>
      </c>
      <c r="C51" s="100" t="n">
        <v>76.96</v>
      </c>
      <c r="D51" s="100" t="n">
        <f aca="false">RANK(C51,$C$2:$C$117)</f>
        <v>1</v>
      </c>
    </row>
    <row r="52" customFormat="false" ht="14.25" hidden="false" customHeight="false" outlineLevel="0" collapsed="false">
      <c r="A52" s="104" t="n">
        <v>2135213</v>
      </c>
      <c r="B52" s="103" t="s">
        <v>115</v>
      </c>
      <c r="C52" s="100" t="n">
        <v>71.6</v>
      </c>
      <c r="D52" s="100" t="n">
        <f aca="false">RANK(C52,$C$2:$C$117)</f>
        <v>45</v>
      </c>
    </row>
    <row r="53" customFormat="false" ht="14.25" hidden="false" customHeight="false" outlineLevel="0" collapsed="false">
      <c r="A53" s="105" t="n">
        <v>2135214</v>
      </c>
      <c r="B53" s="106" t="s">
        <v>116</v>
      </c>
      <c r="C53" s="100" t="n">
        <v>65.91</v>
      </c>
      <c r="D53" s="100" t="n">
        <f aca="false">RANK(C53,$C$2:$C$117)</f>
        <v>101</v>
      </c>
    </row>
    <row r="54" customFormat="false" ht="14.25" hidden="false" customHeight="false" outlineLevel="0" collapsed="false">
      <c r="A54" s="105" t="n">
        <v>2135215</v>
      </c>
      <c r="B54" s="106" t="s">
        <v>117</v>
      </c>
      <c r="C54" s="100" t="n">
        <v>65.59</v>
      </c>
      <c r="D54" s="100" t="n">
        <f aca="false">RANK(C54,$C$2:$C$117)</f>
        <v>105</v>
      </c>
    </row>
    <row r="55" customFormat="false" ht="14.25" hidden="false" customHeight="false" outlineLevel="0" collapsed="false">
      <c r="A55" s="102" t="n">
        <v>2135216</v>
      </c>
      <c r="B55" s="103" t="s">
        <v>118</v>
      </c>
      <c r="C55" s="100" t="n">
        <v>70.82</v>
      </c>
      <c r="D55" s="100" t="n">
        <f aca="false">RANK(C55,$C$2:$C$117)</f>
        <v>58</v>
      </c>
    </row>
    <row r="56" customFormat="false" ht="14.25" hidden="false" customHeight="false" outlineLevel="0" collapsed="false">
      <c r="A56" s="102" t="n">
        <v>2135217</v>
      </c>
      <c r="B56" s="103" t="s">
        <v>120</v>
      </c>
      <c r="C56" s="100" t="n">
        <v>71.44</v>
      </c>
      <c r="D56" s="100" t="n">
        <f aca="false">RANK(C56,$C$2:$C$117)</f>
        <v>49</v>
      </c>
    </row>
    <row r="57" customFormat="false" ht="14.25" hidden="false" customHeight="false" outlineLevel="0" collapsed="false">
      <c r="A57" s="102" t="n">
        <v>2135218</v>
      </c>
      <c r="B57" s="103" t="s">
        <v>121</v>
      </c>
      <c r="C57" s="100" t="n">
        <v>69.94</v>
      </c>
      <c r="D57" s="100" t="n">
        <f aca="false">RANK(C57,$C$2:$C$117)</f>
        <v>67</v>
      </c>
    </row>
    <row r="58" customFormat="false" ht="14.25" hidden="false" customHeight="false" outlineLevel="0" collapsed="false">
      <c r="A58" s="104" t="n">
        <v>2135219</v>
      </c>
      <c r="B58" s="103" t="s">
        <v>122</v>
      </c>
      <c r="C58" s="100" t="n">
        <v>71.66</v>
      </c>
      <c r="D58" s="100" t="n">
        <f aca="false">RANK(C58,$C$2:$C$117)</f>
        <v>44</v>
      </c>
    </row>
    <row r="59" customFormat="false" ht="14.25" hidden="false" customHeight="false" outlineLevel="0" collapsed="false">
      <c r="A59" s="105" t="n">
        <v>2135220</v>
      </c>
      <c r="B59" s="106" t="s">
        <v>123</v>
      </c>
      <c r="C59" s="100" t="n">
        <v>65.5</v>
      </c>
      <c r="D59" s="100" t="n">
        <f aca="false">RANK(C59,$C$2:$C$117)</f>
        <v>106</v>
      </c>
    </row>
    <row r="60" customFormat="false" ht="14.25" hidden="false" customHeight="false" outlineLevel="0" collapsed="false">
      <c r="A60" s="102" t="n">
        <v>2135221</v>
      </c>
      <c r="B60" s="103" t="s">
        <v>125</v>
      </c>
      <c r="C60" s="100" t="n">
        <v>71.91</v>
      </c>
      <c r="D60" s="100" t="n">
        <f aca="false">RANK(C60,$C$2:$C$117)</f>
        <v>38</v>
      </c>
    </row>
    <row r="61" customFormat="false" ht="14.25" hidden="false" customHeight="false" outlineLevel="0" collapsed="false">
      <c r="A61" s="104" t="n">
        <v>2135222</v>
      </c>
      <c r="B61" s="103" t="s">
        <v>126</v>
      </c>
      <c r="C61" s="100" t="n">
        <v>73.67</v>
      </c>
      <c r="D61" s="100" t="n">
        <f aca="false">RANK(C61,$C$2:$C$117)</f>
        <v>19</v>
      </c>
    </row>
    <row r="62" customFormat="false" ht="14.25" hidden="false" customHeight="false" outlineLevel="0" collapsed="false">
      <c r="A62" s="102" t="n">
        <v>2135224</v>
      </c>
      <c r="B62" s="103" t="s">
        <v>128</v>
      </c>
      <c r="C62" s="100" t="n">
        <v>74.59</v>
      </c>
      <c r="D62" s="100" t="n">
        <f aca="false">RANK(C62,$C$2:$C$117)</f>
        <v>11</v>
      </c>
    </row>
    <row r="63" customFormat="false" ht="14.25" hidden="false" customHeight="false" outlineLevel="0" collapsed="false">
      <c r="A63" s="102" t="n">
        <v>2135225</v>
      </c>
      <c r="B63" s="103" t="s">
        <v>130</v>
      </c>
      <c r="C63" s="100" t="n">
        <v>75.99</v>
      </c>
      <c r="D63" s="100" t="n">
        <f aca="false">RANK(C63,$C$2:$C$117)</f>
        <v>7</v>
      </c>
    </row>
    <row r="64" customFormat="false" ht="14.25" hidden="false" customHeight="false" outlineLevel="0" collapsed="false">
      <c r="A64" s="102" t="n">
        <v>2135226</v>
      </c>
      <c r="B64" s="103" t="s">
        <v>132</v>
      </c>
      <c r="C64" s="100" t="n">
        <v>72.33</v>
      </c>
      <c r="D64" s="100" t="n">
        <f aca="false">RANK(C64,$C$2:$C$117)</f>
        <v>33</v>
      </c>
    </row>
    <row r="65" customFormat="false" ht="14.25" hidden="false" customHeight="false" outlineLevel="0" collapsed="false">
      <c r="A65" s="102" t="n">
        <v>2135227</v>
      </c>
      <c r="B65" s="103" t="s">
        <v>133</v>
      </c>
      <c r="C65" s="100" t="n">
        <v>71.38</v>
      </c>
      <c r="D65" s="100" t="n">
        <f aca="false">RANK(C65,$C$2:$C$117)</f>
        <v>51</v>
      </c>
    </row>
    <row r="66" customFormat="false" ht="14.25" hidden="false" customHeight="false" outlineLevel="0" collapsed="false">
      <c r="A66" s="102" t="n">
        <v>2135228</v>
      </c>
      <c r="B66" s="103" t="s">
        <v>134</v>
      </c>
      <c r="C66" s="100" t="n">
        <v>72.98</v>
      </c>
      <c r="D66" s="100" t="n">
        <f aca="false">RANK(C66,$C$2:$C$117)</f>
        <v>27</v>
      </c>
    </row>
    <row r="67" customFormat="false" ht="14.25" hidden="false" customHeight="false" outlineLevel="0" collapsed="false">
      <c r="A67" s="102" t="n">
        <v>2135229</v>
      </c>
      <c r="B67" s="103" t="s">
        <v>136</v>
      </c>
      <c r="C67" s="100" t="n">
        <v>69.4</v>
      </c>
      <c r="D67" s="100" t="n">
        <f aca="false">RANK(C67,$C$2:$C$117)</f>
        <v>71</v>
      </c>
    </row>
    <row r="68" customFormat="false" ht="14.25" hidden="false" customHeight="false" outlineLevel="0" collapsed="false">
      <c r="A68" s="102" t="n">
        <v>2135230</v>
      </c>
      <c r="B68" s="103" t="s">
        <v>137</v>
      </c>
      <c r="C68" s="100" t="n">
        <v>69.72</v>
      </c>
      <c r="D68" s="100" t="n">
        <f aca="false">RANK(C68,$C$2:$C$117)</f>
        <v>68</v>
      </c>
    </row>
    <row r="69" customFormat="false" ht="14.25" hidden="false" customHeight="false" outlineLevel="0" collapsed="false">
      <c r="A69" s="102" t="n">
        <v>2135231</v>
      </c>
      <c r="B69" s="103" t="s">
        <v>138</v>
      </c>
      <c r="C69" s="100" t="n">
        <v>68.23</v>
      </c>
      <c r="D69" s="100" t="n">
        <f aca="false">RANK(C69,$C$2:$C$117)</f>
        <v>82</v>
      </c>
    </row>
    <row r="70" customFormat="false" ht="14.25" hidden="false" customHeight="false" outlineLevel="0" collapsed="false">
      <c r="A70" s="105" t="n">
        <v>2135232</v>
      </c>
      <c r="B70" s="106" t="s">
        <v>139</v>
      </c>
      <c r="C70" s="100" t="n">
        <v>60.75</v>
      </c>
      <c r="D70" s="100" t="n">
        <f aca="false">RANK(C70,$C$2:$C$117)</f>
        <v>113</v>
      </c>
    </row>
    <row r="71" customFormat="false" ht="14.25" hidden="false" customHeight="false" outlineLevel="0" collapsed="false">
      <c r="A71" s="104" t="n">
        <v>2135233</v>
      </c>
      <c r="B71" s="103" t="s">
        <v>140</v>
      </c>
      <c r="C71" s="100" t="n">
        <v>72.14</v>
      </c>
      <c r="D71" s="100" t="n">
        <f aca="false">RANK(C71,$C$2:$C$117)</f>
        <v>37</v>
      </c>
    </row>
    <row r="72" customFormat="false" ht="14.25" hidden="false" customHeight="false" outlineLevel="0" collapsed="false">
      <c r="A72" s="104" t="n">
        <v>2135234</v>
      </c>
      <c r="B72" s="103" t="s">
        <v>141</v>
      </c>
      <c r="C72" s="100" t="n">
        <v>72.75</v>
      </c>
      <c r="D72" s="100" t="n">
        <f aca="false">RANK(C72,$C$2:$C$117)</f>
        <v>28</v>
      </c>
    </row>
    <row r="73" customFormat="false" ht="14.25" hidden="false" customHeight="false" outlineLevel="0" collapsed="false">
      <c r="A73" s="104" t="n">
        <v>2135235</v>
      </c>
      <c r="B73" s="103" t="s">
        <v>142</v>
      </c>
      <c r="C73" s="100" t="n">
        <v>76</v>
      </c>
      <c r="D73" s="100" t="n">
        <f aca="false">RANK(C73,$C$2:$C$117)</f>
        <v>6</v>
      </c>
    </row>
    <row r="74" customFormat="false" ht="14.25" hidden="false" customHeight="false" outlineLevel="0" collapsed="false">
      <c r="A74" s="104" t="n">
        <v>2135236</v>
      </c>
      <c r="B74" s="103" t="s">
        <v>144</v>
      </c>
      <c r="C74" s="100" t="n">
        <v>71.15</v>
      </c>
      <c r="D74" s="100" t="n">
        <f aca="false">RANK(C74,$C$2:$C$117)</f>
        <v>52</v>
      </c>
    </row>
    <row r="75" customFormat="false" ht="14.25" hidden="false" customHeight="false" outlineLevel="0" collapsed="false">
      <c r="A75" s="104" t="n">
        <v>2135237</v>
      </c>
      <c r="B75" s="103" t="s">
        <v>145</v>
      </c>
      <c r="C75" s="100" t="n">
        <v>74.25</v>
      </c>
      <c r="D75" s="100" t="n">
        <f aca="false">RANK(C75,$C$2:$C$117)</f>
        <v>13</v>
      </c>
    </row>
    <row r="76" customFormat="false" ht="14.25" hidden="false" customHeight="false" outlineLevel="0" collapsed="false">
      <c r="A76" s="104" t="n">
        <v>2135238</v>
      </c>
      <c r="B76" s="103" t="s">
        <v>147</v>
      </c>
      <c r="C76" s="100" t="n">
        <v>66.31</v>
      </c>
      <c r="D76" s="100" t="n">
        <f aca="false">RANK(C76,$C$2:$C$117)</f>
        <v>95</v>
      </c>
    </row>
    <row r="77" customFormat="false" ht="14.25" hidden="false" customHeight="false" outlineLevel="0" collapsed="false">
      <c r="A77" s="104" t="n">
        <v>2135239</v>
      </c>
      <c r="B77" s="103" t="s">
        <v>148</v>
      </c>
      <c r="C77" s="100" t="n">
        <v>72.4</v>
      </c>
      <c r="D77" s="100" t="n">
        <f aca="false">RANK(C77,$C$2:$C$117)</f>
        <v>31</v>
      </c>
    </row>
    <row r="78" customFormat="false" ht="14.25" hidden="false" customHeight="false" outlineLevel="0" collapsed="false">
      <c r="A78" s="104" t="n">
        <v>2135240</v>
      </c>
      <c r="B78" s="103" t="s">
        <v>149</v>
      </c>
      <c r="C78" s="100" t="n">
        <v>67.94</v>
      </c>
      <c r="D78" s="100" t="n">
        <f aca="false">RANK(C78,$C$2:$C$117)</f>
        <v>84</v>
      </c>
    </row>
    <row r="79" customFormat="false" ht="14.25" hidden="false" customHeight="false" outlineLevel="0" collapsed="false">
      <c r="A79" s="104" t="n">
        <v>2135241</v>
      </c>
      <c r="B79" s="103" t="s">
        <v>151</v>
      </c>
      <c r="C79" s="100" t="n">
        <v>67.61</v>
      </c>
      <c r="D79" s="100" t="n">
        <f aca="false">RANK(C79,$C$2:$C$117)</f>
        <v>87</v>
      </c>
    </row>
    <row r="80" customFormat="false" ht="14.25" hidden="false" customHeight="false" outlineLevel="0" collapsed="false">
      <c r="A80" s="107" t="n">
        <v>2135302</v>
      </c>
      <c r="B80" s="108" t="s">
        <v>155</v>
      </c>
      <c r="C80" s="100" t="n">
        <v>70.15</v>
      </c>
      <c r="D80" s="100" t="n">
        <f aca="false">RANK(C80,$C$2:$C$117)</f>
        <v>66</v>
      </c>
    </row>
    <row r="81" customFormat="false" ht="14.25" hidden="false" customHeight="false" outlineLevel="0" collapsed="false">
      <c r="A81" s="107" t="n">
        <v>2135303</v>
      </c>
      <c r="B81" s="108" t="s">
        <v>157</v>
      </c>
      <c r="C81" s="100" t="n">
        <v>65.68</v>
      </c>
      <c r="D81" s="100" t="n">
        <f aca="false">RANK(C81,$C$2:$C$117)</f>
        <v>103</v>
      </c>
    </row>
    <row r="82" customFormat="false" ht="14.25" hidden="false" customHeight="false" outlineLevel="0" collapsed="false">
      <c r="A82" s="107" t="n">
        <v>2135304</v>
      </c>
      <c r="B82" s="108" t="s">
        <v>159</v>
      </c>
      <c r="C82" s="100" t="n">
        <v>65.98</v>
      </c>
      <c r="D82" s="100" t="n">
        <f aca="false">RANK(C82,$C$2:$C$117)</f>
        <v>98</v>
      </c>
    </row>
    <row r="83" customFormat="false" ht="14.25" hidden="false" customHeight="false" outlineLevel="0" collapsed="false">
      <c r="A83" s="109" t="n">
        <v>2135305</v>
      </c>
      <c r="B83" s="110" t="s">
        <v>160</v>
      </c>
      <c r="C83" s="100" t="n">
        <v>68.63</v>
      </c>
      <c r="D83" s="100" t="n">
        <f aca="false">RANK(C83,$C$2:$C$117)</f>
        <v>78</v>
      </c>
    </row>
    <row r="84" customFormat="false" ht="14.25" hidden="false" customHeight="false" outlineLevel="0" collapsed="false">
      <c r="A84" s="111" t="n">
        <v>2135306</v>
      </c>
      <c r="B84" s="110" t="s">
        <v>161</v>
      </c>
      <c r="C84" s="100" t="n">
        <v>65.95</v>
      </c>
      <c r="D84" s="100" t="n">
        <f aca="false">RANK(C84,$C$2:$C$117)</f>
        <v>100</v>
      </c>
    </row>
    <row r="85" customFormat="false" ht="14.25" hidden="false" customHeight="false" outlineLevel="0" collapsed="false">
      <c r="A85" s="107" t="n">
        <v>2135307</v>
      </c>
      <c r="B85" s="108" t="s">
        <v>162</v>
      </c>
      <c r="C85" s="100" t="n">
        <v>57.83</v>
      </c>
      <c r="D85" s="100" t="n">
        <f aca="false">RANK(C85,$C$2:$C$117)</f>
        <v>116</v>
      </c>
    </row>
    <row r="86" customFormat="false" ht="14.25" hidden="false" customHeight="false" outlineLevel="0" collapsed="false">
      <c r="A86" s="107" t="n">
        <v>2135308</v>
      </c>
      <c r="B86" s="108" t="s">
        <v>163</v>
      </c>
      <c r="C86" s="100" t="n">
        <v>62.61</v>
      </c>
      <c r="D86" s="100" t="n">
        <f aca="false">RANK(C86,$C$2:$C$117)</f>
        <v>112</v>
      </c>
    </row>
    <row r="87" customFormat="false" ht="14.25" hidden="false" customHeight="false" outlineLevel="0" collapsed="false">
      <c r="A87" s="107" t="n">
        <v>2135309</v>
      </c>
      <c r="B87" s="108" t="s">
        <v>164</v>
      </c>
      <c r="C87" s="100" t="n">
        <v>65.61</v>
      </c>
      <c r="D87" s="100" t="n">
        <f aca="false">RANK(C87,$C$2:$C$117)</f>
        <v>104</v>
      </c>
    </row>
    <row r="88" customFormat="false" ht="14.25" hidden="false" customHeight="false" outlineLevel="0" collapsed="false">
      <c r="A88" s="107" t="n">
        <v>2135310</v>
      </c>
      <c r="B88" s="108" t="s">
        <v>165</v>
      </c>
      <c r="C88" s="100" t="n">
        <v>65.96</v>
      </c>
      <c r="D88" s="100" t="n">
        <f aca="false">RANK(C88,$C$2:$C$117)</f>
        <v>99</v>
      </c>
    </row>
    <row r="89" customFormat="false" ht="14.25" hidden="false" customHeight="false" outlineLevel="0" collapsed="false">
      <c r="A89" s="109" t="n">
        <v>2135311</v>
      </c>
      <c r="B89" s="110" t="s">
        <v>166</v>
      </c>
      <c r="C89" s="100" t="n">
        <v>69.14</v>
      </c>
      <c r="D89" s="100" t="n">
        <f aca="false">RANK(C89,$C$2:$C$117)</f>
        <v>73</v>
      </c>
    </row>
    <row r="90" customFormat="false" ht="14.25" hidden="false" customHeight="false" outlineLevel="0" collapsed="false">
      <c r="A90" s="109" t="n">
        <v>2135312</v>
      </c>
      <c r="B90" s="110" t="s">
        <v>167</v>
      </c>
      <c r="C90" s="100" t="n">
        <v>71.74</v>
      </c>
      <c r="D90" s="100" t="n">
        <f aca="false">RANK(C90,$C$2:$C$117)</f>
        <v>41</v>
      </c>
    </row>
    <row r="91" customFormat="false" ht="14.25" hidden="false" customHeight="false" outlineLevel="0" collapsed="false">
      <c r="A91" s="109" t="n">
        <v>2135313</v>
      </c>
      <c r="B91" s="110" t="s">
        <v>168</v>
      </c>
      <c r="C91" s="100" t="n">
        <v>70.89</v>
      </c>
      <c r="D91" s="100" t="n">
        <f aca="false">RANK(C91,$C$2:$C$117)</f>
        <v>56</v>
      </c>
    </row>
    <row r="92" customFormat="false" ht="14.25" hidden="false" customHeight="false" outlineLevel="0" collapsed="false">
      <c r="A92" s="107" t="n">
        <v>2135314</v>
      </c>
      <c r="B92" s="108" t="s">
        <v>170</v>
      </c>
      <c r="C92" s="100" t="n">
        <v>66.3</v>
      </c>
      <c r="D92" s="100" t="n">
        <f aca="false">RANK(C92,$C$2:$C$117)</f>
        <v>97</v>
      </c>
    </row>
    <row r="93" customFormat="false" ht="14.25" hidden="false" customHeight="false" outlineLevel="0" collapsed="false">
      <c r="A93" s="109" t="n">
        <v>2135315</v>
      </c>
      <c r="B93" s="110" t="s">
        <v>171</v>
      </c>
      <c r="C93" s="100" t="n">
        <v>72.37</v>
      </c>
      <c r="D93" s="100" t="n">
        <f aca="false">RANK(C93,$C$2:$C$117)</f>
        <v>32</v>
      </c>
    </row>
    <row r="94" customFormat="false" ht="14.25" hidden="false" customHeight="false" outlineLevel="0" collapsed="false">
      <c r="A94" s="109" t="n">
        <v>2135316</v>
      </c>
      <c r="B94" s="110" t="s">
        <v>173</v>
      </c>
      <c r="C94" s="100" t="n">
        <v>71.48</v>
      </c>
      <c r="D94" s="100" t="n">
        <f aca="false">RANK(C94,$C$2:$C$117)</f>
        <v>48</v>
      </c>
    </row>
    <row r="95" customFormat="false" ht="14.25" hidden="false" customHeight="false" outlineLevel="0" collapsed="false">
      <c r="A95" s="107" t="n">
        <v>2135317</v>
      </c>
      <c r="B95" s="108" t="s">
        <v>175</v>
      </c>
      <c r="C95" s="100" t="n">
        <v>64.6</v>
      </c>
      <c r="D95" s="100" t="n">
        <f aca="false">RANK(C95,$C$2:$C$117)</f>
        <v>109</v>
      </c>
    </row>
    <row r="96" customFormat="false" ht="14.25" hidden="false" customHeight="false" outlineLevel="0" collapsed="false">
      <c r="A96" s="107" t="n">
        <v>2135318</v>
      </c>
      <c r="B96" s="108" t="s">
        <v>176</v>
      </c>
      <c r="C96" s="100" t="n">
        <v>63.82</v>
      </c>
      <c r="D96" s="100" t="n">
        <f aca="false">RANK(C96,$C$2:$C$117)</f>
        <v>110</v>
      </c>
    </row>
    <row r="97" customFormat="false" ht="14.25" hidden="false" customHeight="false" outlineLevel="0" collapsed="false">
      <c r="A97" s="107" t="n">
        <v>2135319</v>
      </c>
      <c r="B97" s="108" t="s">
        <v>177</v>
      </c>
      <c r="C97" s="100" t="n">
        <v>63.57</v>
      </c>
      <c r="D97" s="100" t="n">
        <f aca="false">RANK(C97,$C$2:$C$117)</f>
        <v>111</v>
      </c>
    </row>
    <row r="98" customFormat="false" ht="14.25" hidden="false" customHeight="false" outlineLevel="0" collapsed="false">
      <c r="A98" s="107" t="n">
        <v>2135320</v>
      </c>
      <c r="B98" s="108" t="s">
        <v>178</v>
      </c>
      <c r="C98" s="100" t="n">
        <v>59.2</v>
      </c>
      <c r="D98" s="100" t="n">
        <f aca="false">RANK(C98,$C$2:$C$117)</f>
        <v>115</v>
      </c>
    </row>
    <row r="99" customFormat="false" ht="14.25" hidden="false" customHeight="false" outlineLevel="0" collapsed="false">
      <c r="A99" s="109" t="n">
        <v>2135321</v>
      </c>
      <c r="B99" s="110" t="s">
        <v>179</v>
      </c>
      <c r="C99" s="100" t="n">
        <v>72.42</v>
      </c>
      <c r="D99" s="100" t="n">
        <f aca="false">RANK(C99,$C$2:$C$117)</f>
        <v>30</v>
      </c>
    </row>
    <row r="100" customFormat="false" ht="14.25" hidden="false" customHeight="false" outlineLevel="0" collapsed="false">
      <c r="A100" s="109" t="n">
        <v>2135322</v>
      </c>
      <c r="B100" s="110" t="s">
        <v>180</v>
      </c>
      <c r="C100" s="100" t="n">
        <v>71.14</v>
      </c>
      <c r="D100" s="100" t="n">
        <f aca="false">RANK(C100,$C$2:$C$117)</f>
        <v>54</v>
      </c>
    </row>
    <row r="101" customFormat="false" ht="14.25" hidden="false" customHeight="false" outlineLevel="0" collapsed="false">
      <c r="A101" s="107" t="n">
        <v>2135323</v>
      </c>
      <c r="B101" s="108" t="s">
        <v>181</v>
      </c>
      <c r="C101" s="100" t="n">
        <v>66.55</v>
      </c>
      <c r="D101" s="100" t="n">
        <f aca="false">RANK(C101,$C$2:$C$117)</f>
        <v>94</v>
      </c>
    </row>
    <row r="102" customFormat="false" ht="14.25" hidden="false" customHeight="false" outlineLevel="0" collapsed="false">
      <c r="A102" s="109" t="n">
        <v>2135324</v>
      </c>
      <c r="B102" s="110" t="s">
        <v>182</v>
      </c>
      <c r="C102" s="100" t="n">
        <v>73.57</v>
      </c>
      <c r="D102" s="100" t="n">
        <f aca="false">RANK(C102,$C$2:$C$117)</f>
        <v>20</v>
      </c>
    </row>
    <row r="103" customFormat="false" ht="14.25" hidden="false" customHeight="false" outlineLevel="0" collapsed="false">
      <c r="A103" s="109" t="n">
        <v>2135325</v>
      </c>
      <c r="B103" s="110" t="s">
        <v>184</v>
      </c>
      <c r="C103" s="100" t="n">
        <v>71.84</v>
      </c>
      <c r="D103" s="100" t="n">
        <f aca="false">RANK(C103,$C$2:$C$117)</f>
        <v>39</v>
      </c>
    </row>
    <row r="104" customFormat="false" ht="14.25" hidden="false" customHeight="false" outlineLevel="0" collapsed="false">
      <c r="A104" s="107" t="n">
        <v>2135326</v>
      </c>
      <c r="B104" s="108" t="s">
        <v>185</v>
      </c>
      <c r="C104" s="100" t="n">
        <v>60.32</v>
      </c>
      <c r="D104" s="100" t="n">
        <f aca="false">RANK(C104,$C$2:$C$117)</f>
        <v>114</v>
      </c>
    </row>
    <row r="105" customFormat="false" ht="14.25" hidden="false" customHeight="false" outlineLevel="0" collapsed="false">
      <c r="A105" s="109" t="n">
        <v>2135327</v>
      </c>
      <c r="B105" s="110" t="s">
        <v>186</v>
      </c>
      <c r="C105" s="100" t="n">
        <v>70.28</v>
      </c>
      <c r="D105" s="100" t="n">
        <f aca="false">RANK(C105,$C$2:$C$117)</f>
        <v>65</v>
      </c>
    </row>
    <row r="106" customFormat="false" ht="14.25" hidden="false" customHeight="false" outlineLevel="0" collapsed="false">
      <c r="A106" s="109" t="n">
        <v>2135328</v>
      </c>
      <c r="B106" s="110" t="s">
        <v>187</v>
      </c>
      <c r="C106" s="100" t="n">
        <v>75.08</v>
      </c>
      <c r="D106" s="100" t="n">
        <f aca="false">RANK(C106,$C$2:$C$117)</f>
        <v>9</v>
      </c>
    </row>
    <row r="107" customFormat="false" ht="14.25" hidden="false" customHeight="false" outlineLevel="0" collapsed="false">
      <c r="A107" s="112" t="n">
        <v>2135329</v>
      </c>
      <c r="B107" s="113" t="s">
        <v>189</v>
      </c>
      <c r="C107" s="100" t="n">
        <v>70.55</v>
      </c>
      <c r="D107" s="100" t="n">
        <f aca="false">RANK(C107,$C$2:$C$117)</f>
        <v>63</v>
      </c>
    </row>
    <row r="108" customFormat="false" ht="14.25" hidden="false" customHeight="false" outlineLevel="0" collapsed="false">
      <c r="A108" s="112" t="n">
        <v>2135330</v>
      </c>
      <c r="B108" s="113" t="s">
        <v>190</v>
      </c>
      <c r="C108" s="100" t="n">
        <v>71.58</v>
      </c>
      <c r="D108" s="100" t="n">
        <f aca="false">RANK(C108,$C$2:$C$117)</f>
        <v>47</v>
      </c>
    </row>
    <row r="109" customFormat="false" ht="14.25" hidden="false" customHeight="false" outlineLevel="0" collapsed="false">
      <c r="A109" s="112" t="n">
        <v>2135331</v>
      </c>
      <c r="B109" s="113" t="s">
        <v>191</v>
      </c>
      <c r="C109" s="100" t="n">
        <v>68.45</v>
      </c>
      <c r="D109" s="100" t="n">
        <f aca="false">RANK(C109,$C$2:$C$117)</f>
        <v>81</v>
      </c>
    </row>
    <row r="110" customFormat="false" ht="14.25" hidden="false" customHeight="false" outlineLevel="0" collapsed="false">
      <c r="A110" s="112" t="n">
        <v>2135332</v>
      </c>
      <c r="B110" s="113" t="s">
        <v>192</v>
      </c>
      <c r="C110" s="100" t="n">
        <v>68.77</v>
      </c>
      <c r="D110" s="100" t="n">
        <f aca="false">RANK(C110,$C$2:$C$117)</f>
        <v>75</v>
      </c>
    </row>
    <row r="111" customFormat="false" ht="14.25" hidden="false" customHeight="false" outlineLevel="0" collapsed="false">
      <c r="A111" s="109" t="n">
        <v>2135333</v>
      </c>
      <c r="B111" s="110" t="s">
        <v>193</v>
      </c>
      <c r="C111" s="100" t="n">
        <v>67.69</v>
      </c>
      <c r="D111" s="100" t="n">
        <f aca="false">RANK(C111,$C$2:$C$117)</f>
        <v>85</v>
      </c>
    </row>
    <row r="112" customFormat="false" ht="14.25" hidden="false" customHeight="false" outlineLevel="0" collapsed="false">
      <c r="A112" s="107" t="n">
        <v>2135334</v>
      </c>
      <c r="B112" s="108" t="s">
        <v>194</v>
      </c>
      <c r="C112" s="100" t="n">
        <v>65.31</v>
      </c>
      <c r="D112" s="100" t="n">
        <f aca="false">RANK(C112,$C$2:$C$117)</f>
        <v>107</v>
      </c>
    </row>
    <row r="113" customFormat="false" ht="14.25" hidden="false" customHeight="false" outlineLevel="0" collapsed="false">
      <c r="A113" s="107" t="n">
        <v>2135335</v>
      </c>
      <c r="B113" s="108" t="s">
        <v>195</v>
      </c>
      <c r="C113" s="100" t="n">
        <v>67.59</v>
      </c>
      <c r="D113" s="100" t="n">
        <f aca="false">RANK(C113,$C$2:$C$117)</f>
        <v>88</v>
      </c>
    </row>
    <row r="114" customFormat="false" ht="14.25" hidden="false" customHeight="false" outlineLevel="0" collapsed="false">
      <c r="A114" s="107" t="n">
        <v>2135336</v>
      </c>
      <c r="B114" s="108" t="s">
        <v>196</v>
      </c>
      <c r="C114" s="100" t="n">
        <v>70.65</v>
      </c>
      <c r="D114" s="100" t="n">
        <f aca="false">RANK(C114,$C$2:$C$117)</f>
        <v>60</v>
      </c>
    </row>
    <row r="115" customFormat="false" ht="14.25" hidden="false" customHeight="false" outlineLevel="0" collapsed="false">
      <c r="A115" s="107" t="n">
        <v>2135337</v>
      </c>
      <c r="B115" s="108" t="s">
        <v>198</v>
      </c>
      <c r="C115" s="100" t="n">
        <v>68.77</v>
      </c>
      <c r="D115" s="100" t="n">
        <f aca="false">RANK(C115,$C$2:$C$117)</f>
        <v>75</v>
      </c>
    </row>
    <row r="116" customFormat="false" ht="14.25" hidden="false" customHeight="false" outlineLevel="0" collapsed="false">
      <c r="A116" s="109" t="n">
        <v>2135340</v>
      </c>
      <c r="B116" s="110" t="s">
        <v>199</v>
      </c>
      <c r="C116" s="100" t="n">
        <v>65.72</v>
      </c>
      <c r="D116" s="100" t="n">
        <f aca="false">RANK(C116,$C$2:$C$117)</f>
        <v>102</v>
      </c>
    </row>
    <row r="117" customFormat="false" ht="14.25" hidden="false" customHeight="false" outlineLevel="0" collapsed="false">
      <c r="A117" s="107" t="n">
        <v>2135341</v>
      </c>
      <c r="B117" s="108" t="s">
        <v>200</v>
      </c>
      <c r="C117" s="100" t="n">
        <v>65.26</v>
      </c>
      <c r="D117" s="100" t="n">
        <f aca="false">RANK(C117,$C$2:$C$117)</f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遗忘</dc:creator>
  <dc:description/>
  <dc:language>en-US</dc:language>
  <cp:lastModifiedBy>admin</cp:lastModifiedBy>
  <cp:lastPrinted>2022-03-19T07:59:47Z</cp:lastPrinted>
  <dcterms:modified xsi:type="dcterms:W3CDTF">2022-03-19T07:5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CE0538026432E8D859560612F1A24</vt:lpwstr>
  </property>
  <property fmtid="{D5CDD505-2E9C-101B-9397-08002B2CF9AE}" pid="3" name="KSOProductBuildVer">
    <vt:lpwstr>2052-11.1.0.11365</vt:lpwstr>
  </property>
</Properties>
</file>